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แสดงฐานะการเงิน" sheetId="1" state="visible" r:id="rId2"/>
    <sheet name="งบแสดงผลการดำเนินงานทางการเงิน" sheetId="2" state="visible" r:id="rId3"/>
    <sheet name="เปลี่ยนแปลงสินทรัพย์ส่วนทุน" sheetId="3" state="visible" r:id="rId4"/>
    <sheet name="หมายเหตุ 4-15" sheetId="4" state="visible" r:id="rId5"/>
    <sheet name="หมายเหตุ 9-10" sheetId="5" state="visible" r:id="rId6"/>
    <sheet name="หมายเหตุ 11 " sheetId="6" state="visible" r:id="rId7"/>
    <sheet name="หมายเหตุ 16-17" sheetId="7" state="visible" r:id="rId8"/>
    <sheet name="หมายเหตุ 18-20" sheetId="8" state="visible" r:id="rId9"/>
    <sheet name="หมายเหตุ 21-27" sheetId="9" state="visible" r:id="rId10"/>
    <sheet name="หมายเหตุ 28-37" sheetId="10" state="visible" r:id="rId11"/>
    <sheet name="หมายเหตุ 38-41" sheetId="11" state="visible" r:id="rId12"/>
  </sheets>
  <definedNames>
    <definedName function="false" hidden="false" localSheetId="0" name="_xlnm.Print_Area" vbProcedure="false">งบแสดงฐานะการเงิน!$A$1:$M$66</definedName>
    <definedName function="false" hidden="false" localSheetId="0" name="_xlnm.Print_Titles" vbProcedure="false">งบแสดงฐานะการเงิน!$1:$4</definedName>
    <definedName function="false" hidden="false" localSheetId="1" name="_xlnm.Print_Area" vbProcedure="false">งบแสดงผลการดำเนินงานทางการเงิน!$A$1:$K$36</definedName>
    <definedName function="false" hidden="false" localSheetId="5" name="_xlnm.Print_Titles" vbProcedure="false">'หมายเหตุ 11 '!$1:$3</definedName>
    <definedName function="false" hidden="false" localSheetId="7" name="_xlnm.Print_Area" vbProcedure="false">'หมายเหตุ 18-20'!$A$1:$J$26</definedName>
    <definedName function="false" hidden="false" localSheetId="7" name="_xlnm.Print_Titles" vbProcedure="false">'หมายเหตุ 18-20'!$1:$4</definedName>
    <definedName function="false" hidden="false" localSheetId="8" name="_xlnm.Print_Titles" vbProcedure="false">'หมายเหตุ 21-27'!$1:$3</definedName>
    <definedName function="false" hidden="false" localSheetId="9" name="_xlnm.Print_Titles" vbProcedure="false">'หมายเหตุ 28-37'!$1:$4</definedName>
    <definedName function="false" hidden="false" localSheetId="3" name="_xlnm.Print_Titles" vbProcedure="false">'หมายเหตุ 4-15'!$1:$4</definedName>
    <definedName function="false" hidden="false" localSheetId="4" name="_xlnm.Print_Titles" vbProcedure="false">'หมายเหตุ 9-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7">
  <si>
    <t xml:space="preserve">เทศบาลตำบลแม่จัน อำเภอแม่จัน จังหวัดเชียงราย</t>
  </si>
  <si>
    <t xml:space="preserve">งบแสดงฐานะการเงิน</t>
  </si>
  <si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สินทรัพย์</t>
  </si>
  <si>
    <t xml:space="preserve">สินทรัพย์หมุนเวียน </t>
  </si>
  <si>
    <t xml:space="preserve">เงินสดและรายการเทียบเท่าเงินสด </t>
  </si>
  <si>
    <t xml:space="preserve">ลูกหนี้อื่นระยะสั้น</t>
  </si>
  <si>
    <t xml:space="preserve">เงินลงทุนระยะสั้น</t>
  </si>
  <si>
    <t xml:space="preserve">วัสดุคงเหลือ </t>
  </si>
  <si>
    <t xml:space="preserve">สินทรัพย์หมุนเวียนอื่น</t>
  </si>
  <si>
    <t xml:space="preserve">รวมสินทรัพย์หมุนเวียน </t>
  </si>
  <si>
    <t xml:space="preserve">สินทรัพย์ไม่หมุนเวียน </t>
  </si>
  <si>
    <t xml:space="preserve">เงินลงทุนระยะยาว</t>
  </si>
  <si>
    <r>
      <rPr>
        <sz val="16"/>
        <color rgb="FF000000"/>
        <rFont val="Arial"/>
        <family val="0"/>
      </rPr>
      <t xml:space="preserve">ที่ดิน อาคาร และอุป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สุทธิ</t>
    </r>
  </si>
  <si>
    <r>
      <rPr>
        <sz val="16"/>
        <color rgb="FF000000"/>
        <rFont val="Arial"/>
        <family val="0"/>
      </rPr>
      <t xml:space="preserve">สินทรัพย์โครงสร้างพื้นฐ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สุทธิ</t>
    </r>
  </si>
  <si>
    <t xml:space="preserve">รวมสินทรัพย์ไม่หมุนเวียน </t>
  </si>
  <si>
    <t xml:space="preserve">รวมสินทรัพย์</t>
  </si>
  <si>
    <t xml:space="preserve">หมายเหตุประกอบงบการเงินเป็นส่วนหนึ่งของรายงานการเงินนี้</t>
  </si>
  <si>
    <t xml:space="preserve">                                                                        </t>
  </si>
  <si>
    <t xml:space="preserve">                                                                         </t>
  </si>
  <si>
    <r>
      <rPr>
        <b val="true"/>
        <sz val="16"/>
        <color rgb="FF000000"/>
        <rFont val="Arial"/>
        <family val="0"/>
      </rPr>
      <t xml:space="preserve">หนี้สินและ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่วนทุน</t>
    </r>
  </si>
  <si>
    <t xml:space="preserve">หนี้สิน</t>
  </si>
  <si>
    <t xml:space="preserve">หนี้สินหมุนเวียน</t>
  </si>
  <si>
    <t xml:space="preserve">เจ้าหนี้การค้า</t>
  </si>
  <si>
    <t xml:space="preserve">เจ้าหนี้เงินโอนและรายการอุดหนุนระยะสั้น</t>
  </si>
  <si>
    <t xml:space="preserve">เจ้าหนี้อื่นระยะสั้น</t>
  </si>
  <si>
    <r>
      <rPr>
        <sz val="16"/>
        <color rgb="FF000000"/>
        <rFont val="Arial"/>
        <family val="0"/>
      </rPr>
      <t xml:space="preserve">ส่วนของเงินกู้ยืมระยะยาวที่ถึงกำหนดชำระ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ปี</t>
    </r>
  </si>
  <si>
    <t xml:space="preserve">เงินรับฝากระยะสั้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color rgb="FF000000"/>
        <rFont val="Arial"/>
        <family val="0"/>
      </rPr>
      <t xml:space="preserve">เงินกู้ยืมระยะ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สุทธิ</t>
    </r>
  </si>
  <si>
    <t xml:space="preserve">เงินรับฝากระยะยาว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color rgb="FF000000"/>
        <rFont val="Arial"/>
        <family val="0"/>
      </rPr>
      <t xml:space="preserve">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่วนทุน</t>
    </r>
  </si>
  <si>
    <r>
      <rPr>
        <sz val="16"/>
        <color rgb="FF000000"/>
        <rFont val="Arial"/>
        <family val="0"/>
      </rPr>
      <t xml:space="preserve">รายได้สูง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Arial"/>
        <family val="0"/>
      </rPr>
      <t xml:space="preserve">ต่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</rPr>
      <t xml:space="preserve">กว่าค่าใช้จ่ายสะสม</t>
    </r>
  </si>
  <si>
    <r>
      <rPr>
        <b val="true"/>
        <sz val="16"/>
        <color rgb="FF000000"/>
        <rFont val="Arial"/>
        <family val="0"/>
      </rPr>
      <t xml:space="preserve">รวม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่วนทุน</t>
    </r>
  </si>
  <si>
    <r>
      <rPr>
        <b val="true"/>
        <sz val="16"/>
        <color rgb="FF000000"/>
        <rFont val="Arial"/>
        <family val="0"/>
      </rPr>
      <t xml:space="preserve">รวมหนี้สินและ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่วนทุน</t>
    </r>
  </si>
  <si>
    <t xml:space="preserve">งบแสดงผลการดำเนินงานทางการเงิน</t>
  </si>
  <si>
    <r>
      <rPr>
        <b val="true"/>
        <sz val="16"/>
        <color rgb="FF000000"/>
        <rFont val="Arial"/>
        <family val="0"/>
      </rPr>
      <t xml:space="preserve">สำหรับปี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รายได้</t>
  </si>
  <si>
    <t xml:space="preserve">รายได้ภาษีจัดสรร</t>
  </si>
  <si>
    <t xml:space="preserve">รายได้จากการขายสินค้าและบริการ</t>
  </si>
  <si>
    <t xml:space="preserve">ร่ายได้จากการอุดหนุนจากหน่วยงานภาครัฐ</t>
  </si>
  <si>
    <t xml:space="preserve">รายได้จากการจัดเก็บภาษี ค่าธรรมเนียม ค่าปรับ และใบอนุญาต</t>
  </si>
  <si>
    <t xml:space="preserve">รายได้จากการอุดหนุนอื่นและบริจาค</t>
  </si>
  <si>
    <t xml:space="preserve">รายได้ของกิจการเฉพาะการและหน่วยงานภายใต้สังกัด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เสื่อมราคาและค่าตัดจำหน่าย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รวมค่าใช้จ่าย</t>
  </si>
  <si>
    <r>
      <rPr>
        <b val="true"/>
        <sz val="16"/>
        <color rgb="FF000000"/>
        <rFont val="Arial"/>
        <family val="0"/>
      </rPr>
      <t xml:space="preserve">รายได้สูง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Arial"/>
        <family val="0"/>
      </rPr>
      <t xml:space="preserve">ต่ำ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Arial"/>
        <family val="0"/>
      </rPr>
      <t xml:space="preserve">กว่าค่าใช้จ่ายก่อนต้นทุนทางการเงิน</t>
    </r>
  </si>
  <si>
    <t xml:space="preserve">ต้นทุนทางการเงิน</t>
  </si>
  <si>
    <r>
      <rPr>
        <b val="true"/>
        <sz val="16"/>
        <color rgb="FF000000"/>
        <rFont val="Arial"/>
        <family val="0"/>
      </rPr>
      <t xml:space="preserve">รายได้สูง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Arial"/>
        <family val="0"/>
      </rPr>
      <t xml:space="preserve">ต่ำ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0"/>
      </rPr>
      <t xml:space="preserve">กว่าค่าใช้จ่ายสุทธิ</t>
    </r>
  </si>
  <si>
    <r>
      <rPr>
        <b val="true"/>
        <sz val="16"/>
        <rFont val="Arial"/>
        <family val="0"/>
      </rPr>
      <t xml:space="preserve">งบแสดงการเปลี่ยนแปลง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</t>
    </r>
  </si>
  <si>
    <r>
      <rPr>
        <b val="true"/>
        <sz val="16"/>
        <rFont val="Arial"/>
        <family val="0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สะสม</t>
    </r>
  </si>
  <si>
    <t xml:space="preserve">เงินสะสม</t>
  </si>
  <si>
    <t xml:space="preserve">เงินทุนสำรองเงินสะสม</t>
  </si>
  <si>
    <t xml:space="preserve">รายได้สะสม</t>
  </si>
  <si>
    <r>
      <rPr>
        <b val="true"/>
        <sz val="16"/>
        <rFont val="Arial"/>
        <family val="0"/>
      </rPr>
      <t xml:space="preserve">รวมรายได้สูง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สะสม</t>
    </r>
  </si>
  <si>
    <r>
      <rPr>
        <b val="true"/>
        <sz val="16"/>
        <rFont val="Arial"/>
        <family val="0"/>
      </rPr>
      <t xml:space="preserve">รวม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</t>
    </r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5 - </t>
    </r>
    <r>
      <rPr>
        <b val="true"/>
        <sz val="16"/>
        <rFont val="Arial"/>
        <family val="0"/>
      </rPr>
      <t xml:space="preserve">ตามที่รายงานไว้เดิม </t>
    </r>
  </si>
  <si>
    <t xml:space="preserve">ผลสะสมจากการแก้ไขข้อผิดพลาดปีก่อน</t>
  </si>
  <si>
    <t xml:space="preserve">-</t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5 - </t>
    </r>
    <r>
      <rPr>
        <b val="true"/>
        <sz val="16"/>
        <rFont val="Arial"/>
        <family val="0"/>
      </rPr>
      <t xml:space="preserve">หลังการปรับปรุง</t>
    </r>
  </si>
  <si>
    <r>
      <rPr>
        <b val="true"/>
        <sz val="16"/>
        <rFont val="Arial"/>
        <family val="0"/>
      </rPr>
      <t xml:space="preserve">การเปลี่ยนแปลงใน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สำหรับปี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</rPr>
      <t xml:space="preserve">การเปลี่ยนแปลงที่ทำให้ทุนเพิ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ลด</t>
    </r>
  </si>
  <si>
    <r>
      <rPr>
        <sz val="16"/>
        <rFont val="Arial"/>
        <family val="0"/>
      </rPr>
      <t xml:space="preserve">รายได้สูง</t>
    </r>
    <r>
      <rPr>
        <sz val="16"/>
        <rFont val="TH SarabunPSK"/>
        <family val="2"/>
      </rPr>
      <t xml:space="preserve">/(</t>
    </r>
    <r>
      <rPr>
        <sz val="16"/>
        <rFont val="Arial"/>
        <family val="0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กว่าค่าใช้จ่ายสำหรับงวด</t>
    </r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 - </t>
    </r>
    <r>
      <rPr>
        <b val="true"/>
        <sz val="16"/>
        <rFont val="Arial"/>
        <family val="0"/>
      </rPr>
      <t xml:space="preserve">ตามที่รายงานไว้เดิม </t>
    </r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 - </t>
    </r>
    <r>
      <rPr>
        <b val="true"/>
        <sz val="16"/>
        <rFont val="Arial"/>
        <family val="0"/>
      </rPr>
      <t xml:space="preserve">หลังการปรับปรุง</t>
    </r>
  </si>
  <si>
    <r>
      <rPr>
        <b val="true"/>
        <sz val="16"/>
        <rFont val="Arial"/>
        <family val="0"/>
      </rPr>
      <t xml:space="preserve">การเปลี่ยนแปลงใน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่วนทุนสำหรับปี </t>
    </r>
    <r>
      <rPr>
        <b val="true"/>
        <sz val="16"/>
        <rFont val="TH SarabunPSK"/>
        <family val="2"/>
      </rPr>
      <t xml:space="preserve">2567</t>
    </r>
  </si>
  <si>
    <t xml:space="preserve">(2,112,118.05)</t>
  </si>
  <si>
    <r>
      <rPr>
        <b val="true"/>
        <sz val="16"/>
        <rFont val="Arial"/>
        <family val="0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หมายเหตุประกอบงบการเงิ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เงินสดและรายการเทียบเท่าเงินสด</t>
    </r>
  </si>
  <si>
    <t xml:space="preserve">เงินฝากสถาบันการเงิน</t>
  </si>
  <si>
    <r>
      <rPr>
        <sz val="16"/>
        <color rgb="FF000000"/>
        <rFont val="Arial"/>
        <family val="0"/>
      </rPr>
      <t xml:space="preserve">เงินฝากประจำที่มีกำหนดจ่ายคื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เดือน</t>
    </r>
  </si>
  <si>
    <t xml:space="preserve">รวมเงินสดและรายการเทียบเท่าเงินสด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ลูกหนี้อื่นระยะสั้น</t>
    </r>
  </si>
  <si>
    <t xml:space="preserve">รายได้ค้างรับ</t>
  </si>
  <si>
    <t xml:space="preserve">รวม</t>
  </si>
  <si>
    <t xml:space="preserve">รวมลูกหนี้อื่นระยะสั้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เงินลงทุนระยะสั้น</t>
    </r>
  </si>
  <si>
    <t xml:space="preserve">เงินฝากประจำ</t>
  </si>
  <si>
    <t xml:space="preserve">รวมเงินลงทุนระยะสั้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</rPr>
      <t xml:space="preserve">วัสดุคงเหลือ</t>
    </r>
  </si>
  <si>
    <t xml:space="preserve">วัสดุคงเหลือ</t>
  </si>
  <si>
    <t xml:space="preserve">รวมวัสดุคงเหลือ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สินทรัพย์หมุนเวียนอื่น</t>
    </r>
  </si>
  <si>
    <t xml:space="preserve">ค่าใช้จ่ายจ่ายล่วงหน้า</t>
  </si>
  <si>
    <t xml:space="preserve">รวมสินทรัพย์หมุนเวียนอื่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เงินลงทุนระยะยาว</t>
    </r>
  </si>
  <si>
    <r>
      <rPr>
        <sz val="16"/>
        <rFont val="Arial"/>
        <family val="0"/>
      </rPr>
      <t xml:space="preserve">เงินลุงทุน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ประกอบด้วย</t>
    </r>
  </si>
  <si>
    <t xml:space="preserve">เงินสมทบกองทุนส่งเสริมกิจการขององค์กรปกครองส่วนท้องถิ่น</t>
  </si>
  <si>
    <t xml:space="preserve">รวมเงินลงทุนระยะยาว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ที่ดิน อาคาร และอุปกรณ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ุทธิ</t>
    </r>
  </si>
  <si>
    <t xml:space="preserve">ที่ดิน</t>
  </si>
  <si>
    <t xml:space="preserve">อาคารและสิ่งปลูกสร้าง</t>
  </si>
  <si>
    <r>
      <rPr>
        <u val="single"/>
        <sz val="16"/>
        <color rgb="FF000000"/>
        <rFont val="Arial"/>
        <family val="0"/>
      </rPr>
      <t xml:space="preserve">หัก</t>
    </r>
    <r>
      <rPr>
        <sz val="16"/>
        <color rgb="FF000000"/>
        <rFont val="Arial"/>
        <family val="0"/>
      </rPr>
      <t xml:space="preserve"> ค่าเสื่อมราคาสะ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อาคารและสิ่งปลูกสร้าง</t>
    </r>
  </si>
  <si>
    <r>
      <rPr>
        <b val="true"/>
        <sz val="16"/>
        <color rgb="FF000000"/>
        <rFont val="Arial"/>
        <family val="0"/>
      </rPr>
      <t xml:space="preserve">อาคารและสิ่งปลูกสร้า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t xml:space="preserve">ครุภัณฑ์</t>
  </si>
  <si>
    <r>
      <rPr>
        <u val="single"/>
        <sz val="16"/>
        <color rgb="FF000000"/>
        <rFont val="Arial"/>
        <family val="0"/>
      </rPr>
      <t xml:space="preserve">หัก</t>
    </r>
    <r>
      <rPr>
        <sz val="16"/>
        <color rgb="FF000000"/>
        <rFont val="Arial"/>
        <family val="0"/>
      </rPr>
      <t xml:space="preserve"> ค่าเสื่อมราคาสะ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รุภัณฑ์</t>
    </r>
  </si>
  <si>
    <r>
      <rPr>
        <b val="true"/>
        <sz val="16"/>
        <color rgb="FF000000"/>
        <rFont val="Arial"/>
        <family val="0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r>
      <rPr>
        <b val="true"/>
        <sz val="16"/>
        <color rgb="FF000000"/>
        <rFont val="Arial"/>
        <family val="0"/>
      </rPr>
      <t xml:space="preserve">รวมที่ดิน อาคารและอุปกรณ์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0"/>
      </rPr>
      <t xml:space="preserve">สินทรัพย์โครงสร้างพื้นฐา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ุทธิ</t>
    </r>
  </si>
  <si>
    <t xml:space="preserve">ถนน</t>
  </si>
  <si>
    <r>
      <rPr>
        <u val="single"/>
        <sz val="16"/>
        <color rgb="FF000000"/>
        <rFont val="Arial"/>
        <family val="0"/>
      </rPr>
      <t xml:space="preserve">หัก</t>
    </r>
    <r>
      <rPr>
        <sz val="16"/>
        <color rgb="FF000000"/>
        <rFont val="Arial"/>
        <family val="0"/>
      </rPr>
      <t xml:space="preserve"> ค่าเสื่อมราคาสะ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 </t>
    </r>
  </si>
  <si>
    <r>
      <rPr>
        <b val="true"/>
        <sz val="16"/>
        <color rgb="FF000000"/>
        <rFont val="Arial"/>
        <family val="0"/>
      </rPr>
      <t xml:space="preserve">ถน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t xml:space="preserve">สินทรัพย์โครงสร้างพื้นฐานอื่น </t>
  </si>
  <si>
    <r>
      <rPr>
        <u val="single"/>
        <sz val="16"/>
        <color rgb="FF000000"/>
        <rFont val="Arial"/>
        <family val="0"/>
      </rPr>
      <t xml:space="preserve">หัก</t>
    </r>
    <r>
      <rPr>
        <sz val="16"/>
        <color rgb="FF000000"/>
        <rFont val="Arial"/>
        <family val="0"/>
      </rPr>
      <t xml:space="preserve"> ค่าเสื่อมราคาสะ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สินทรัพย์โครงสร้างพื้นฐานอื่น</t>
    </r>
  </si>
  <si>
    <r>
      <rPr>
        <b val="true"/>
        <sz val="16"/>
        <color rgb="FF000000"/>
        <rFont val="Arial"/>
        <family val="0"/>
      </rPr>
      <t xml:space="preserve">สินทรัพย์โครงสร้างพื้นฐานอื่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r>
      <rPr>
        <b val="true"/>
        <sz val="16"/>
        <color rgb="FF000000"/>
        <rFont val="Arial"/>
        <family val="0"/>
      </rPr>
      <t xml:space="preserve">รวมสินทรัพย์โครงสร้างพื้นฐา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สุทธิ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จ้าหนี้การค้า</t>
    </r>
  </si>
  <si>
    <r>
      <rPr>
        <sz val="16"/>
        <rFont val="Arial"/>
        <family val="0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ภายนอก</t>
    </r>
  </si>
  <si>
    <t xml:space="preserve">รวมเจ้าหนี้ระยะสั้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0"/>
      </rPr>
      <t xml:space="preserve">เจ้าหนี้เงินโอนและรายการอุดหนุนระยะสั้น</t>
    </r>
  </si>
  <si>
    <t xml:space="preserve">รายได้เงินอุดหนุนรับล่วงหน้า</t>
  </si>
  <si>
    <t xml:space="preserve">รวมเจ้าหนี้เงินโอนและรายการอุดหนุนระยะสั้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Arial"/>
        <family val="0"/>
      </rPr>
      <t xml:space="preserve">เจ้าหนี้ระยะสั้น</t>
    </r>
  </si>
  <si>
    <t xml:space="preserve">ค่าสาธารณูปโภคค้างจ่าย</t>
  </si>
  <si>
    <t xml:space="preserve">ใบสำคัญค้างจ่ายอื่น</t>
  </si>
  <si>
    <t xml:space="preserve">ภาษีหัก ณ ที่จ่าย</t>
  </si>
  <si>
    <t xml:space="preserve">ค่าใช้จ่ายค้างจ่ายอื่น</t>
  </si>
  <si>
    <t xml:space="preserve">เจ้าหนี้อื่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</rPr>
      <t xml:space="preserve">ส่วนของเงินกู้ยืมระยะยาวที่ถึงกำหนดชำระภายใ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 ส่วนของเงินกู้ยืมระยะยาวที่ถึงกำหนดชำระภายใ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รวม ส่วนของเงินกู้ยืมระยะยาวที่ถึงกำหนดชำระภายใ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เงินลุงทุ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7 </t>
    </r>
    <r>
      <rPr>
        <b val="true"/>
        <sz val="16"/>
        <rFont val="Arial"/>
        <family val="0"/>
      </rPr>
      <t xml:space="preserve">ประกอบด้วย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อาคาร</t>
  </si>
  <si>
    <t xml:space="preserve">อื่น ๆ </t>
  </si>
  <si>
    <t xml:space="preserve">และสิ่งปลูกสร้าง</t>
  </si>
  <si>
    <t xml:space="preserve">ราคาทุน</t>
  </si>
  <si>
    <r>
      <rPr>
        <sz val="16"/>
        <rFont val="Arial"/>
        <family val="0"/>
      </rPr>
      <t xml:space="preserve">    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     มูลค่าของสินทรัพย์ที่เพิ่มขึ้น</t>
  </si>
  <si>
    <t xml:space="preserve">     การจำหน่ายออก</t>
  </si>
  <si>
    <r>
      <rPr>
        <sz val="16"/>
        <rFont val="Arial"/>
        <family val="0"/>
      </rPr>
      <t xml:space="preserve">     ณ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ค่าเสื่อมราคาสะสม</t>
  </si>
  <si>
    <t xml:space="preserve">     ค่าเสื่อมราคาระหว่างปี</t>
  </si>
  <si>
    <r>
      <rPr>
        <b val="true"/>
        <sz val="16"/>
        <rFont val="Arial"/>
        <family val="0"/>
      </rPr>
      <t xml:space="preserve">มูลค่าตามบัญชี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sz val="16"/>
        <rFont val="Arial"/>
        <family val="0"/>
      </rPr>
      <t xml:space="preserve">    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</rPr>
      <t xml:space="preserve">     ณ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</rPr>
      <t xml:space="preserve">มูลค่าตามบัญชี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สะพาน</t>
  </si>
  <si>
    <t xml:space="preserve">เขื่อน</t>
  </si>
  <si>
    <t xml:space="preserve">อ่างเก็บน้ำ</t>
  </si>
  <si>
    <t xml:space="preserve">อื่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Arial"/>
        <family val="0"/>
      </rPr>
      <t xml:space="preserve">เงินรับฝากระยะสั้น</t>
    </r>
  </si>
  <si>
    <t xml:space="preserve">เงินประกันสัญญา</t>
  </si>
  <si>
    <t xml:space="preserve">เงินประกันอื่น</t>
  </si>
  <si>
    <t xml:space="preserve">รวมเงินรับฝากระยะสั้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0"/>
      </rPr>
      <t xml:space="preserve">เงินกู้ระยะยาว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ุทธิ</t>
    </r>
  </si>
  <si>
    <t xml:space="preserve">เงินกู้เงินทุนขององค์กรปกครองส่วนท้องถิ่น</t>
  </si>
  <si>
    <t xml:space="preserve">รวม เงินกู้ระยะยาว</t>
  </si>
  <si>
    <r>
      <rPr>
        <b val="true"/>
        <u val="single"/>
        <sz val="16"/>
        <rFont val="Arial"/>
        <family val="0"/>
      </rPr>
      <t xml:space="preserve">หัก </t>
    </r>
    <r>
      <rPr>
        <sz val="16"/>
        <rFont val="Arial"/>
        <family val="0"/>
      </rPr>
      <t xml:space="preserve">ส่วนของเงินกู้ระยะยาวที่ถึงกำหนดชำระใ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รวมเงินกู้ยืมระยะยาว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ุทธิ</t>
    </r>
  </si>
  <si>
    <r>
      <rPr>
        <sz val="16"/>
        <rFont val="Arial"/>
        <family val="0"/>
      </rPr>
      <t xml:space="preserve">เงินกู้ยืมระยะยาวคงค้าง ณ 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แยกตามอายุหนี้ที่จะครบกำหนดชำระเป็นดังนี้</t>
    </r>
  </si>
  <si>
    <t xml:space="preserve">เงินกู้กองทุน</t>
  </si>
  <si>
    <t xml:space="preserve">อัตราดอกเบี้ย</t>
  </si>
  <si>
    <r>
      <rPr>
        <b val="true"/>
        <sz val="16"/>
        <rFont val="Arial"/>
        <family val="0"/>
      </rPr>
      <t xml:space="preserve">ไม่เกิ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เกิ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1-5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5-10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</rPr>
      <t xml:space="preserve">ปีขึ้นไป</t>
    </r>
  </si>
  <si>
    <t xml:space="preserve">เงินทุนส่งเสริมกิจการเทศบาล </t>
  </si>
  <si>
    <t xml:space="preserve">รวมเงินกู้กองทุน</t>
  </si>
  <si>
    <r>
      <rPr>
        <sz val="16"/>
        <rFont val="Arial"/>
        <family val="0"/>
      </rPr>
      <t xml:space="preserve">เงินทุนส่งเสริมกิจการเทศบาลข้างต้น จำนวน </t>
    </r>
    <r>
      <rPr>
        <sz val="16"/>
        <rFont val="TH SarabunPSK"/>
        <family val="2"/>
      </rPr>
      <t xml:space="preserve">3,429,899.15 </t>
    </r>
    <r>
      <rPr>
        <sz val="16"/>
        <rFont val="Arial"/>
        <family val="0"/>
      </rPr>
      <t xml:space="preserve">บาท เป็นการกู้เงินเพื่อก่อสร้างอาคารตลาดสดเทศบาล </t>
    </r>
  </si>
  <si>
    <r>
      <rPr>
        <sz val="16"/>
        <rFont val="Arial"/>
        <family val="0"/>
      </rPr>
      <t xml:space="preserve">ตามสัญญากู้เงินเลขที่ </t>
    </r>
    <r>
      <rPr>
        <sz val="16"/>
        <rFont val="TH SarabunPSK"/>
        <family val="2"/>
      </rPr>
      <t xml:space="preserve">1800/120/2560 </t>
    </r>
    <r>
      <rPr>
        <sz val="16"/>
        <rFont val="Arial"/>
        <family val="0"/>
      </rPr>
      <t xml:space="preserve">ซึ่งมีภาระการจ่ายดอกเบี้ยและคืนเงินตั้งแต่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</rPr>
      <t xml:space="preserve">ครบกำหนดใน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71</t>
    </r>
  </si>
  <si>
    <r>
      <rPr>
        <sz val="16"/>
        <rFont val="Arial"/>
        <family val="0"/>
      </rPr>
      <t xml:space="preserve">เงินกู้ยืมระยะยาวคงค้าง ณ 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6 </t>
    </r>
    <r>
      <rPr>
        <sz val="16"/>
        <rFont val="Arial"/>
        <family val="0"/>
      </rPr>
      <t xml:space="preserve">แยกตามอายุหนี้ที่จะครบกำหนดชำระเป็นดังนี้</t>
    </r>
  </si>
  <si>
    <r>
      <rPr>
        <sz val="16"/>
        <rFont val="Arial"/>
        <family val="0"/>
      </rPr>
      <t xml:space="preserve">เงินทุนส่งเสริมกิจการเทศบาลข้างต้น จำนวน </t>
    </r>
    <r>
      <rPr>
        <sz val="16"/>
        <rFont val="TH SarabunPSK"/>
        <family val="2"/>
      </rPr>
      <t xml:space="preserve">4,245,757.04 </t>
    </r>
    <r>
      <rPr>
        <sz val="16"/>
        <rFont val="Arial"/>
        <family val="0"/>
      </rPr>
      <t xml:space="preserve">บาท เป็นการกู้เงินเพื่อก่อสร้างอาคารตลาดสดเทศบาล 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เงินฝากระยะยาว</t>
    </r>
  </si>
  <si>
    <t xml:space="preserve">รวมเงินรับฝากระยะยาว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Arial"/>
        <family val="0"/>
      </rPr>
      <t xml:space="preserve">ภาระผูกพั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ภาระผูกพันตามสัญญาจ้างเหมาบริการ</t>
    </r>
  </si>
  <si>
    <r>
      <rPr>
        <sz val="16"/>
        <rFont val="Arial"/>
        <family val="0"/>
      </rPr>
      <t xml:space="preserve">หน่วยงานมีภาระผูกพันตามสัญญาจ้างเหมาบริการรักษาความปลอดภัย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7,8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 และค้าจ้างเหมาเดินระบบไฟฟ้าในสำนักงาน จำนวน </t>
    </r>
    <r>
      <rPr>
        <sz val="16"/>
        <rFont val="TH SarabunPSK"/>
        <family val="2"/>
      </rPr>
      <t xml:space="preserve">29,000 </t>
    </r>
    <r>
      <rPr>
        <sz val="16"/>
        <rFont val="Arial"/>
        <family val="0"/>
      </rPr>
      <t xml:space="preserve">บาท จำนวนเงิน </t>
    </r>
    <r>
      <rPr>
        <sz val="16"/>
        <rFont val="TH SarabunPSK"/>
        <family val="2"/>
      </rPr>
      <t xml:space="preserve">36,800 </t>
    </r>
    <r>
      <rPr>
        <sz val="16"/>
        <rFont val="Arial"/>
        <family val="0"/>
      </rPr>
      <t xml:space="preserve">บาท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2566 </t>
    </r>
    <r>
      <rPr>
        <sz val="16"/>
        <rFont val="Arial"/>
        <family val="0"/>
      </rPr>
      <t xml:space="preserve">เป็นจำนวนรวม </t>
    </r>
    <r>
      <rPr>
        <sz val="16"/>
        <rFont val="TH SarabunPSK"/>
        <family val="2"/>
      </rPr>
      <t xml:space="preserve">179,000 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ภาระผูกพันเกี่ยวกับรายจ่ายฝ่ายทุน</t>
    </r>
  </si>
  <si>
    <t xml:space="preserve">สัญญาที่ยังไม่ได้รับรู้</t>
  </si>
  <si>
    <t xml:space="preserve">ที่ดิน อาคารและสิ่งปลูกสร้าง</t>
  </si>
  <si>
    <t xml:space="preserve">ภาระผูกพันข้างต้นเกิดจากมูลค่าตามสัญญาจ้างก่อสร้าง ปรับปรุง และจัดหาสินทรัพย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ภาระผูกพันตามสัญญาจัดซื้อจัดจ้างพัสดุและบริการอื่น ๆ</t>
    </r>
  </si>
  <si>
    <r>
      <rPr>
        <sz val="16"/>
        <rFont val="Arial"/>
        <family val="0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2566</t>
    </r>
    <r>
      <rPr>
        <sz val="16"/>
        <rFont val="Arial"/>
        <family val="0"/>
      </rPr>
      <t xml:space="preserve">หน่วยงานมีภาระผูกพันที่เกิดจากสัญญาจัดซื้อจัดจ้างพัสดุและบริการอื่น ๆ </t>
    </r>
  </si>
  <si>
    <t xml:space="preserve">จำแนกตามระยะเวลาของสัญญาได้ดังนี้</t>
  </si>
  <si>
    <r>
      <rPr>
        <sz val="16"/>
        <rFont val="Arial"/>
        <family val="0"/>
      </rPr>
      <t xml:space="preserve">ไม่เกิ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Arial"/>
        <family val="0"/>
      </rPr>
      <t xml:space="preserve">การแก้ไขข้อผิดพลาดของงวดก่อน</t>
    </r>
  </si>
  <si>
    <r>
      <rPr>
        <sz val="16"/>
        <rFont val="Arial"/>
        <family val="0"/>
      </rPr>
      <t xml:space="preserve">       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Arial"/>
        <family val="0"/>
      </rPr>
      <t xml:space="preserve">หน่วยงานได้ปรับปรุงการบันทึกบัญชี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ละบัญชีบำเหน็จบำนาญเนื่องจากกรมส่งเสริมการปกครองท้องถิ่นได้</t>
    </r>
  </si>
  <si>
    <t xml:space="preserve">              แก้ไขแนวทางการบันทึกบัญชีกองทุน บำเหน็จบำนาญข้ราชการส่วนท้องถิ่น กรณีหน่วยงานเบิกจ่ายเงินงบประมาณเพื่อส่งเงินสมทบกองทุนบำเหน็จ</t>
  </si>
  <si>
    <t xml:space="preserve">             บำนาญข้าราชการส่วนท้องถิ่น ทั้งที่หักไว้เพื่อจ่ายเป็นบำเหน็จบำนาญแก่ข้าราชการส่วนท้องถิ่นหรือผู้มีสิทธิและส่วนที่เหลือที่ต้องนำส่งเงินสมทบกอง</t>
  </si>
  <si>
    <r>
      <rPr>
        <sz val="16"/>
        <rFont val="Arial"/>
        <family val="0"/>
      </rPr>
      <t xml:space="preserve">             ทุนบำเหน็จบำนาญข้าราชการ รวมทั้งเบิกจ่ายจากเงินรับ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ให้บันทึกบัญชี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</rPr>
      <t xml:space="preserve">เงินสมทบ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" </t>
    </r>
    <r>
      <rPr>
        <sz val="16"/>
        <rFont val="Arial"/>
        <family val="0"/>
      </rPr>
      <t xml:space="preserve">โดยไม่ต้องรับรู้บัญชี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</rPr>
      <t xml:space="preserve">บำเหน็จบำนาญ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</rPr>
      <t xml:space="preserve">             ทำให้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6   </t>
    </r>
    <r>
      <rPr>
        <sz val="16"/>
        <rFont val="Arial"/>
        <family val="0"/>
      </rPr>
      <t xml:space="preserve">มีรายได้จากการอุดหนุนจากหน่วยงานภาครัฐสูงไป  </t>
    </r>
    <r>
      <rPr>
        <sz val="16"/>
        <rFont val="TH SarabunPSK"/>
        <family val="2"/>
      </rPr>
      <t xml:space="preserve">926,489.80 </t>
    </r>
    <r>
      <rPr>
        <sz val="16"/>
        <rFont val="Arial"/>
        <family val="0"/>
      </rPr>
      <t xml:space="preserve">บาท  มีบำนาญสูงไป </t>
    </r>
    <r>
      <rPr>
        <sz val="16"/>
        <rFont val="TH SarabunPSK"/>
        <family val="2"/>
      </rPr>
      <t xml:space="preserve">1,811,876.80 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             หน่วยงานจึงต้องปรับปรุงข้อมูล ในรายงานงบการเงินปี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ที่แสดงเปรียบเทียบได้ดังนี้</t>
    </r>
  </si>
  <si>
    <r>
      <rPr>
        <b val="true"/>
        <sz val="16"/>
        <rFont val="Arial"/>
        <family val="0"/>
      </rPr>
      <t xml:space="preserve">งบแสดงผลการดำเนินงานทางการเงิน 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</rPr>
      <t xml:space="preserve">งบแสดงผลการดำเนินงานทางการเงิน 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ปรับปรุงใหม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ได้จากการอุดหนุนจากหน่วยงานภาครัฐ</t>
  </si>
  <si>
    <t xml:space="preserve">ค่าใช้จ่ายบุคคลากร</t>
  </si>
  <si>
    <t xml:space="preserve">ค่าบำนาญ</t>
  </si>
  <si>
    <t xml:space="preserve">หมายเหตุ รายได้จากการอุดหนุนจากหน่วยงานภาครัฐ</t>
  </si>
  <si>
    <r>
      <rPr>
        <b val="true"/>
        <sz val="16"/>
        <rFont val="Arial"/>
        <family val="0"/>
      </rPr>
      <t xml:space="preserve">หมายเหตุประกอบรายงานการเงิน 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</rPr>
      <t xml:space="preserve">หมายเหตุประกอบรายงานการเงิน ปี </t>
    </r>
    <r>
      <rPr>
        <b val="true"/>
        <sz val="16"/>
        <rFont val="TH SarabunPSK"/>
        <family val="2"/>
      </rPr>
      <t xml:space="preserve">2567</t>
    </r>
  </si>
  <si>
    <t xml:space="preserve">รายได้จากกองทุนบำเหน็จบำนาญข้าราชการส่วนท้องถิ่น</t>
  </si>
  <si>
    <t xml:space="preserve">หมายเหตุ ค่าใช้จ่ายบุคลากร</t>
  </si>
  <si>
    <r>
      <rPr>
        <sz val="16"/>
        <rFont val="Arial"/>
        <family val="0"/>
      </rPr>
      <t xml:space="preserve">เงินสมทบ กบท</t>
    </r>
    <r>
      <rPr>
        <sz val="16"/>
        <rFont val="TH SarabunPSK"/>
        <family val="2"/>
      </rPr>
      <t xml:space="preserve">.</t>
    </r>
  </si>
  <si>
    <t xml:space="preserve">หมายเหตุ ค่าบำเหน็จบำนาญ</t>
  </si>
  <si>
    <t xml:space="preserve">บำนาญ</t>
  </si>
  <si>
    <t xml:space="preserve">เงินบำเหน็จดำรงชีพ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t xml:space="preserve">บำเหน็จบำนาญอื่น</t>
  </si>
  <si>
    <t xml:space="preserve">รวมค่าบำเหน็จบำนาญ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สะสม</t>
    </r>
  </si>
  <si>
    <r>
      <rPr>
        <b val="true"/>
        <sz val="16"/>
        <color rgb="FF000000"/>
        <rFont val="Arial"/>
        <family val="0"/>
      </rPr>
      <t xml:space="preserve">รวมรายได้สูง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Arial"/>
        <family val="0"/>
      </rPr>
      <t xml:space="preserve">ต่ำ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Arial"/>
        <family val="0"/>
      </rPr>
      <t xml:space="preserve">กว่าค่าใช้จ่ายสะสม</t>
    </r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Arial"/>
        <family val="0"/>
      </rPr>
      <t xml:space="preserve">ระเบียบกระทรวงมหาดไทยว่าด้วยการรับเงิน การเบิกจ่ายเงิน การฝากเงิน การเก็บรักษาเงิน และการตรวจเงิน</t>
    </r>
  </si>
  <si>
    <r>
      <rPr>
        <sz val="16"/>
        <rFont val="Arial"/>
        <family val="0"/>
      </rPr>
      <t xml:space="preserve">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</rPr>
      <t xml:space="preserve">ให้นำเงินทุนสำรองเงินสะสมที่มีอยู่ไปรวมกับเงินสะสม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Arial"/>
        <family val="0"/>
      </rPr>
      <t xml:space="preserve">รายได้ภาษีจัดสรร</t>
    </r>
  </si>
  <si>
    <t xml:space="preserve">รายได้ภาษี</t>
  </si>
  <si>
    <t xml:space="preserve">รายได้ภาษีรถยนต์</t>
  </si>
  <si>
    <r>
      <rPr>
        <sz val="16"/>
        <color rgb="FF000000"/>
        <rFont val="Arial"/>
        <family val="0"/>
      </rPr>
      <t xml:space="preserve">รายได้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ำหนดแผนฯ</t>
    </r>
  </si>
  <si>
    <r>
      <rPr>
        <sz val="16"/>
        <color rgb="FF000000"/>
        <rFont val="Arial"/>
        <family val="0"/>
      </rPr>
      <t xml:space="preserve">รายได้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วมรายได้ภาษี</t>
  </si>
  <si>
    <t xml:space="preserve">รายได้ค่าธรรมเนียม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วมรายได้ค่าธรรมเนียม</t>
  </si>
  <si>
    <t xml:space="preserve">รวมรายได้ภาษีจัดสรร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3 </t>
    </r>
    <r>
      <rPr>
        <b val="true"/>
        <sz val="16"/>
        <rFont val="Arial"/>
        <family val="0"/>
      </rPr>
      <t xml:space="preserve">รายได้จากการขายสินค้าและบริการ</t>
    </r>
  </si>
  <si>
    <t xml:space="preserve">รายได้จากค่าเช่า</t>
  </si>
  <si>
    <t xml:space="preserve">รวมรายได้จากการขายสินค้าและบริการ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Arial"/>
        <family val="0"/>
      </rPr>
      <t xml:space="preserve">รายได้จากการอุดหนุนจากหน่วยงานภาครัฐ</t>
    </r>
  </si>
  <si>
    <t xml:space="preserve">รายได้เงินอุดหนุนทั่วไปตามอำนาจหน้าที่และภารกิจถ่ายโอน</t>
  </si>
  <si>
    <t xml:space="preserve">รายได้เงินอุดหนุนเพื่อเป็นเงินรางวัลสำหรับองค์กรปกครองส่วนท้องถิ่น</t>
  </si>
  <si>
    <t xml:space="preserve">ที่มีการบริหารจัดการที่ดี</t>
  </si>
  <si>
    <t xml:space="preserve">รายได้เงินอุดหนุนทั่วไปที่รัฐกำหนดวัตถุประสงค์</t>
  </si>
  <si>
    <t xml:space="preserve">รายได้เงินอุดหนุนเฉพาะกิจ</t>
  </si>
  <si>
    <t xml:space="preserve">รายได้เงินอุดหนุนจากหน่วยงานอื่น</t>
  </si>
  <si>
    <t xml:space="preserve">รวมรายได้จากการอุดหนุนจากหน่วยงานภาครัฐ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Arial"/>
        <family val="0"/>
      </rPr>
      <t xml:space="preserve">รายได้จากการจัดเก็บภาษี ค่าธรรมเนียม ค่าปรับ และใบอนุญาต</t>
    </r>
  </si>
  <si>
    <t xml:space="preserve">รายได้ค่าปรับ</t>
  </si>
  <si>
    <t xml:space="preserve">รายได้ใบอนุญาต</t>
  </si>
  <si>
    <t xml:space="preserve">รวมรายได้จากการจัดเก็บภาษี ค่าธรรมเนียม ค่าปรับ และใบอนุญาต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6  </t>
    </r>
    <r>
      <rPr>
        <b val="true"/>
        <sz val="16"/>
        <rFont val="Arial"/>
        <family val="0"/>
      </rPr>
      <t xml:space="preserve">รายได้จากการอุดหนุนและบริจาค</t>
    </r>
  </si>
  <si>
    <t xml:space="preserve">รายได้จากการบริจาค</t>
  </si>
  <si>
    <t xml:space="preserve">รวมรายได้จากการอุดหนุนและบริจาค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7 </t>
    </r>
    <r>
      <rPr>
        <b val="true"/>
        <sz val="16"/>
        <rFont val="Arial"/>
        <family val="0"/>
      </rPr>
      <t xml:space="preserve">รายได้จากกิจการเฉพาะการและหน่วยงานภายใต้สังกัด</t>
    </r>
  </si>
  <si>
    <t xml:space="preserve">รายได้ของโรงเรียน และศูนย์พัฒนาเด็กเล็ก</t>
  </si>
  <si>
    <t xml:space="preserve">รายได้ค่าธรรมเนียมและค่าบริการการศึกษา</t>
  </si>
  <si>
    <t xml:space="preserve">รายได้เงินอุดหนุนอื่นและบริจาค</t>
  </si>
  <si>
    <t xml:space="preserve">รวมรายได้ของโรงเรียน และศูนย์พัฒนาเด็กเล็ก</t>
  </si>
  <si>
    <t xml:space="preserve">รวมรายได้จากกิจการเฉพาะการและหน่วยงานภายใต้สังกัด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</rPr>
      <t xml:space="preserve">รายได้อื่น</t>
    </r>
  </si>
  <si>
    <t xml:space="preserve">รายได้ดอกเบี้ยเงินฝากที่สถาบันการเงิน</t>
  </si>
  <si>
    <t xml:space="preserve">รายได้ดอกเบี้ยหรือเงินปันผล</t>
  </si>
  <si>
    <t xml:space="preserve">รวมรายได้อื่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</rPr>
      <t xml:space="preserve">ค่าใช้จ่ายบุคลากร</t>
    </r>
  </si>
  <si>
    <r>
      <rPr>
        <sz val="16"/>
        <color rgb="FF000000"/>
        <rFont val="Arial"/>
        <family val="0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ค่าล่วงเวลา</t>
  </si>
  <si>
    <t xml:space="preserve">เงินประจำตำแหน่ง</t>
  </si>
  <si>
    <t xml:space="preserve">ค่าจ้าง</t>
  </si>
  <si>
    <t xml:space="preserve">เงินตอบแทนพนักงานขององค์กรปกครองส่วนท้องถิ่น</t>
  </si>
  <si>
    <t xml:space="preserve">เงินค่าครองชีพ</t>
  </si>
  <si>
    <t xml:space="preserve">เงินรางวัลประจำปี</t>
  </si>
  <si>
    <t xml:space="preserve">เงินวิทยฐานะ</t>
  </si>
  <si>
    <r>
      <rPr>
        <sz val="16"/>
        <color rgb="FF000000"/>
        <rFont val="Arial"/>
        <family val="0"/>
      </rPr>
      <t xml:space="preserve">เงินสมทบ กบท</t>
    </r>
    <r>
      <rPr>
        <sz val="16"/>
        <color rgb="FF000000"/>
        <rFont val="TH SarabunPSK"/>
        <family val="2"/>
      </rPr>
      <t xml:space="preserve">.</t>
    </r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ค่าเช่าบ้าน</t>
  </si>
  <si>
    <t xml:space="preserve">เงินเพิ่ม</t>
  </si>
  <si>
    <t xml:space="preserve">รวมค่าใช้จ่ายบุคลากร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ค่าบำเหน็จบำนาญ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ค่าตอบแทน</t>
    </r>
  </si>
  <si>
    <t xml:space="preserve">ค่าตอบแทนการปฏิบัติงาน</t>
  </si>
  <si>
    <t xml:space="preserve">ค่าตอบแทนอื่น</t>
  </si>
  <si>
    <t xml:space="preserve">รวมค่าตอบแทน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Arial"/>
        <family val="0"/>
      </rPr>
      <t xml:space="preserve">ค่าใช้สอย</t>
    </r>
  </si>
  <si>
    <t xml:space="preserve">ค่าใช้จ่ายด้านการฝึกอบรม</t>
  </si>
  <si>
    <t xml:space="preserve">ค่าใช้จ่ายเดินทาง</t>
  </si>
  <si>
    <t xml:space="preserve">ค่าซ่อมแซมและบำรุงรักษา</t>
  </si>
  <si>
    <t xml:space="preserve">ค่าจ้างเหมาบริการ</t>
  </si>
  <si>
    <t xml:space="preserve">ค่าใช้จ่ายในการประชุม</t>
  </si>
  <si>
    <t xml:space="preserve">ค่าเช่า</t>
  </si>
  <si>
    <t xml:space="preserve">ค่าประชาสัมพันธ์</t>
  </si>
  <si>
    <t xml:space="preserve">ค่าใช้สอยอื่น</t>
  </si>
  <si>
    <t xml:space="preserve">รวมค่าใช้สอย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33 </t>
    </r>
    <r>
      <rPr>
        <b val="true"/>
        <sz val="16"/>
        <rFont val="Arial"/>
        <family val="0"/>
      </rPr>
      <t xml:space="preserve">ค่าวัสดุ</t>
    </r>
  </si>
  <si>
    <t xml:space="preserve">ค่าวัสดุใช้ไป</t>
  </si>
  <si>
    <t xml:space="preserve">ค่าแก๊สและน้ำมันเชื้อเพลิง</t>
  </si>
  <si>
    <t xml:space="preserve">ค่าจัดหาสินทรัพย์มูลค่าต่ำกว่าเกณฑ์</t>
  </si>
  <si>
    <t xml:space="preserve">รวมค่าวัสดุ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34 </t>
    </r>
    <r>
      <rPr>
        <b val="true"/>
        <sz val="16"/>
        <rFont val="Arial"/>
        <family val="0"/>
      </rPr>
      <t xml:space="preserve">ค่าสาธารณูปโภค</t>
    </r>
  </si>
  <si>
    <t xml:space="preserve">ค่าไฟฟ้า</t>
  </si>
  <si>
    <t xml:space="preserve">ค่าน้ำประปาและบาดาล</t>
  </si>
  <si>
    <t xml:space="preserve">ค่าโทรศัพท์</t>
  </si>
  <si>
    <t xml:space="preserve">ค่าบริการสื่อสารและโทรคมนาคม</t>
  </si>
  <si>
    <t xml:space="preserve">ค่าบริการไปรษณีย์</t>
  </si>
  <si>
    <t xml:space="preserve">รวมค่าสาธารณูปโภค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35 </t>
    </r>
    <r>
      <rPr>
        <b val="true"/>
        <sz val="16"/>
        <rFont val="Arial"/>
        <family val="0"/>
      </rPr>
      <t xml:space="preserve">ค่าเสื่อมราคาและค่าตัดจำหน่าย</t>
    </r>
  </si>
  <si>
    <t xml:space="preserve">สินทรัพย์โครงสร้างพื้นฐาน</t>
  </si>
  <si>
    <t xml:space="preserve">รวมค่าเสื่อมราคาและค่าตัดจำหน่าย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6  </t>
    </r>
    <r>
      <rPr>
        <b val="true"/>
        <sz val="16"/>
        <rFont val="Arial"/>
        <family val="0"/>
      </rPr>
      <t xml:space="preserve">ค่าใช้จ่ายจากการอุดหนุนจากหน่วยงานภาครัฐ</t>
    </r>
  </si>
  <si>
    <r>
      <rPr>
        <sz val="16"/>
        <color rgb="FF000000"/>
        <rFont val="Arial"/>
        <family val="0"/>
      </rPr>
      <t xml:space="preserve">ค่าใช้จ่ายอุดห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หน่วยงานภาครัฐ</t>
    </r>
  </si>
  <si>
    <t xml:space="preserve">ค่าใช้จ่ายโอนทรัพย์สินระหว่างหน่วยงาน</t>
  </si>
  <si>
    <t xml:space="preserve">รวมค่าใช้จ่ายจากการอุดหนุนจากหน่วยงานภาครัฐ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7 </t>
    </r>
    <r>
      <rPr>
        <b val="true"/>
        <sz val="16"/>
        <rFont val="Arial"/>
        <family val="0"/>
      </rPr>
      <t xml:space="preserve">ค่าใช้จ่ายจากการอุดหนุนอื่นและบริจาค</t>
    </r>
  </si>
  <si>
    <t xml:space="preserve">ค่าใช้จ่ายเงินอุดหนุนเพื่อการดำเนินงาน</t>
  </si>
  <si>
    <r>
      <rPr>
        <sz val="16"/>
        <color rgb="FF000000"/>
        <rFont val="Arial"/>
        <family val="0"/>
      </rPr>
      <t xml:space="preserve">ค่าใช้จ่ายอุดห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องค์กรปกครองส่วนท้องถิ่น</t>
    </r>
  </si>
  <si>
    <r>
      <rPr>
        <sz val="16"/>
        <color rgb="FF000000"/>
        <rFont val="Arial"/>
        <family val="0"/>
      </rPr>
      <t xml:space="preserve">ค่าใช้จ่ายอุดหนุนเพื่อการดำเนิน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ภาคครัวเรือน</t>
    </r>
  </si>
  <si>
    <r>
      <rPr>
        <sz val="16"/>
        <color rgb="FF000000"/>
        <rFont val="Arial"/>
        <family val="0"/>
      </rPr>
      <t xml:space="preserve">ค่าใช้จ่ายอุดหนุนเพื่อการดำเนิน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ธุรกิจเอกชน</t>
    </r>
  </si>
  <si>
    <r>
      <rPr>
        <sz val="16"/>
        <color rgb="FF000000"/>
        <rFont val="Arial"/>
        <family val="0"/>
      </rPr>
      <t xml:space="preserve">เงินอุดหนุนเพื่อการดำเนิน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องค์กรไม่หวังผลกำไร</t>
    </r>
  </si>
  <si>
    <t xml:space="preserve">ค่าใช้จ่ายสวัสดิการของรัฐบาล</t>
  </si>
  <si>
    <t xml:space="preserve">ค่าใช้จ่ายอุดหนุนเพื่อโภชนาการ</t>
  </si>
  <si>
    <t xml:space="preserve">ค่าใช้จ่ายอุดหนุนเพื่อการศึกษา</t>
  </si>
  <si>
    <t xml:space="preserve">ค่าใช้จ่ายอุดหนุนเพื่อการบริการสังคม</t>
  </si>
  <si>
    <t xml:space="preserve">รวมค่าใช้จ่ายเงินอุดหนุนเพื่อการดำเนินงาน</t>
  </si>
  <si>
    <t xml:space="preserve">ค่าใช้จ่ายเงินอุดหนุนเพื่อการลงทุน</t>
  </si>
  <si>
    <r>
      <rPr>
        <sz val="16"/>
        <color rgb="FF000000"/>
        <rFont val="Arial"/>
        <family val="0"/>
      </rPr>
      <t xml:space="preserve">ค่าใช้จ่ายอุดหนุนเพื่อการลงท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รัฐวิสาหกิจที่ไม่ใช้สถาบันการเงิน</t>
    </r>
  </si>
  <si>
    <t xml:space="preserve">ค่าใช้จ่ายเพื่อการลงทุนอื่น</t>
  </si>
  <si>
    <t xml:space="preserve">รวมค่าใช้จ่ายอุดหนุนเพื่อการลงทุน</t>
  </si>
  <si>
    <t xml:space="preserve">รวมค่าใช้จ่ายจากการอุดหนุนอื่นและบริจาค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8 </t>
    </r>
    <r>
      <rPr>
        <b val="true"/>
        <sz val="16"/>
        <rFont val="Arial"/>
        <family val="0"/>
      </rPr>
      <t xml:space="preserve">ค่าใช้จ่ายอื่น</t>
    </r>
  </si>
  <si>
    <t xml:space="preserve">ค่าจำหน่ายสินทรัพย์</t>
  </si>
  <si>
    <t xml:space="preserve">ค่าใช้จ่ายเงินช่วยเหลือผู้ประสบภัย</t>
  </si>
  <si>
    <t xml:space="preserve">รวมค่าใช้จ่ายอื่น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37 </t>
    </r>
    <r>
      <rPr>
        <b val="true"/>
        <sz val="16"/>
        <rFont val="Arial"/>
        <family val="0"/>
      </rPr>
      <t xml:space="preserve">ต้นทุนทางการเงิน</t>
    </r>
  </si>
  <si>
    <t xml:space="preserve">ดอกเบี้ยจ่าย</t>
  </si>
  <si>
    <t xml:space="preserve">รวมต้นทุนทางการเงิน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39 </t>
    </r>
    <r>
      <rPr>
        <b val="true"/>
        <sz val="16"/>
        <rFont val="Arial"/>
        <family val="0"/>
      </rPr>
      <t xml:space="preserve">ต้นทุนทางการเงิน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0"/>
      </rPr>
      <t xml:space="preserve">การจัดประเภทรายการใหม่</t>
    </r>
  </si>
  <si>
    <r>
      <rPr>
        <sz val="16"/>
        <rFont val="Arial"/>
        <family val="0"/>
      </rPr>
      <t xml:space="preserve">ตัวเลขเปรียบเทียบในงบการเงินปี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</rPr>
      <t xml:space="preserve">มีการจัดประเภทใหม่ เพื่อให้สอดคล้องกับการจัดประเภทและการแสดงรายการในงบการเงิน ปี </t>
    </r>
    <r>
      <rPr>
        <sz val="16"/>
        <rFont val="TH SarabunPSK"/>
        <family val="2"/>
      </rPr>
      <t xml:space="preserve">2566</t>
    </r>
  </si>
  <si>
    <t xml:space="preserve">ก่อนจัด</t>
  </si>
  <si>
    <r>
      <rPr>
        <b val="true"/>
        <sz val="16"/>
        <rFont val="Arial"/>
        <family val="0"/>
      </rPr>
      <t xml:space="preserve">เพิ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ลด</t>
    </r>
  </si>
  <si>
    <t xml:space="preserve">หลังจัด</t>
  </si>
  <si>
    <t xml:space="preserve">ประเภทใหม่</t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41 </t>
    </r>
    <r>
      <rPr>
        <b val="true"/>
        <sz val="16"/>
        <rFont val="Arial"/>
        <family val="0"/>
      </rPr>
      <t xml:space="preserve">เหตุการณ์ภายหลังวันที่ในรายงาน</t>
    </r>
  </si>
  <si>
    <t xml:space="preserve">      รายงานการเงินนี้ได้รับการอนุมัติให้ออกรายงานการเงินจากผู้บริหารจากหน่วยงาน เมื่อวันที่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;\(#,##0\);&quot;&quot;"/>
    <numFmt numFmtId="166" formatCode="[$-41E]#,##0.00;\(#,##0.00\);\-"/>
    <numFmt numFmtId="167" formatCode="_(* #,##0.00_);_(* \(#,##0.00\);_(* \-??_);_(@_)"/>
    <numFmt numFmtId="168" formatCode="[$-409]#,##0.00_);\(#,##0.00\)"/>
    <numFmt numFmtId="169" formatCode="#,##0.0000000000"/>
    <numFmt numFmtId="170" formatCode="#,##0.00;\(#,##0.00\)"/>
    <numFmt numFmtId="171" formatCode="@"/>
    <numFmt numFmtId="172" formatCode="#,##0.00"/>
    <numFmt numFmtId="173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6"/>
      <color rgb="FF000000"/>
      <name val="Noto Sans"/>
      <family val="2"/>
    </font>
    <font>
      <sz val="15"/>
      <name val="TH SarabunPSK"/>
      <family val="2"/>
    </font>
    <font>
      <b val="true"/>
      <sz val="16"/>
      <name val="Arial"/>
      <family val="0"/>
    </font>
    <font>
      <b val="true"/>
      <sz val="15"/>
      <name val="TH SarabunPSK"/>
      <family val="2"/>
    </font>
    <font>
      <sz val="16"/>
      <name val="Arial"/>
      <family val="0"/>
    </font>
    <font>
      <u val="single"/>
      <sz val="16"/>
      <color rgb="FF000000"/>
      <name val="Arial"/>
      <family val="0"/>
    </font>
    <font>
      <b val="true"/>
      <u val="single"/>
      <sz val="16"/>
      <name val="Arial"/>
      <family val="0"/>
    </font>
    <font>
      <b val="true"/>
      <sz val="14"/>
      <name val="Arial"/>
      <family val="0"/>
    </font>
    <font>
      <sz val="15"/>
      <name val="Arial"/>
      <family val="0"/>
    </font>
    <font>
      <sz val="15"/>
      <color rgb="FF000000"/>
      <name val="Arial"/>
      <family val="0"/>
    </font>
    <font>
      <sz val="16"/>
      <color rgb="FF000000"/>
      <name val="Arial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0" xfId="0" applyFont="true" applyBorder="false" applyAlignment="true" applyProtection="true">
      <alignment horizontal="center" vertical="top" textRotation="0" wrapText="false" indent="0" shrinkToFit="tru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5" fillId="0" borderId="4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6" fillId="0" borderId="4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0" fontId="5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5" fillId="0" borderId="4" xfId="1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14480</xdr:rowOff>
    </xdr:from>
    <xdr:to>
      <xdr:col>5</xdr:col>
      <xdr:colOff>1099080</xdr:colOff>
      <xdr:row>27</xdr:row>
      <xdr:rowOff>248040</xdr:rowOff>
    </xdr:to>
    <xdr:sp>
      <xdr:nvSpPr>
        <xdr:cNvPr id="0" name="กล่องข้อความ 1"/>
        <xdr:cNvSpPr/>
      </xdr:nvSpPr>
      <xdr:spPr>
        <a:xfrm>
          <a:off x="9360" y="6963120"/>
          <a:ext cx="1641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ิมล  หินใหญ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7800</xdr:colOff>
      <xdr:row>25</xdr:row>
      <xdr:rowOff>114480</xdr:rowOff>
    </xdr:from>
    <xdr:to>
      <xdr:col>8</xdr:col>
      <xdr:colOff>583920</xdr:colOff>
      <xdr:row>27</xdr:row>
      <xdr:rowOff>248040</xdr:rowOff>
    </xdr:to>
    <xdr:sp>
      <xdr:nvSpPr>
        <xdr:cNvPr id="1" name="กล่องข้อความ 2"/>
        <xdr:cNvSpPr/>
      </xdr:nvSpPr>
      <xdr:spPr>
        <a:xfrm>
          <a:off x="1669680" y="6963120"/>
          <a:ext cx="2535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ประธาน  เทพส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5</xdr:row>
      <xdr:rowOff>114480</xdr:rowOff>
    </xdr:from>
    <xdr:to>
      <xdr:col>12</xdr:col>
      <xdr:colOff>1067040</xdr:colOff>
      <xdr:row>27</xdr:row>
      <xdr:rowOff>248040</xdr:rowOff>
    </xdr:to>
    <xdr:sp>
      <xdr:nvSpPr>
        <xdr:cNvPr id="2" name="กล่องข้อความ 3"/>
        <xdr:cNvSpPr/>
      </xdr:nvSpPr>
      <xdr:spPr>
        <a:xfrm>
          <a:off x="4224240" y="6963120"/>
          <a:ext cx="2334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เสกสรรค์  จันทร์ถิระติกุ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3</xdr:row>
      <xdr:rowOff>123840</xdr:rowOff>
    </xdr:from>
    <xdr:to>
      <xdr:col>5</xdr:col>
      <xdr:colOff>1109880</xdr:colOff>
      <xdr:row>65</xdr:row>
      <xdr:rowOff>257400</xdr:rowOff>
    </xdr:to>
    <xdr:sp>
      <xdr:nvSpPr>
        <xdr:cNvPr id="3" name="กล่องข้อความ 4"/>
        <xdr:cNvSpPr/>
      </xdr:nvSpPr>
      <xdr:spPr>
        <a:xfrm>
          <a:off x="19440" y="17116560"/>
          <a:ext cx="1642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ิมล  หินใหญ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8600</xdr:colOff>
      <xdr:row>63</xdr:row>
      <xdr:rowOff>123840</xdr:rowOff>
    </xdr:from>
    <xdr:to>
      <xdr:col>8</xdr:col>
      <xdr:colOff>593280</xdr:colOff>
      <xdr:row>65</xdr:row>
      <xdr:rowOff>257400</xdr:rowOff>
    </xdr:to>
    <xdr:sp>
      <xdr:nvSpPr>
        <xdr:cNvPr id="4" name="กล่องข้อความ 5"/>
        <xdr:cNvSpPr/>
      </xdr:nvSpPr>
      <xdr:spPr>
        <a:xfrm>
          <a:off x="1680480" y="17116560"/>
          <a:ext cx="2534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ประธาน  เทพส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3</xdr:row>
      <xdr:rowOff>123840</xdr:rowOff>
    </xdr:from>
    <xdr:to>
      <xdr:col>12</xdr:col>
      <xdr:colOff>1067040</xdr:colOff>
      <xdr:row>65</xdr:row>
      <xdr:rowOff>257400</xdr:rowOff>
    </xdr:to>
    <xdr:sp>
      <xdr:nvSpPr>
        <xdr:cNvPr id="5" name="กล่องข้อความ 6"/>
        <xdr:cNvSpPr/>
      </xdr:nvSpPr>
      <xdr:spPr>
        <a:xfrm>
          <a:off x="4234320" y="17116560"/>
          <a:ext cx="2324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เสกสรรค์  จันทร์ถิระติกุ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33</xdr:row>
      <xdr:rowOff>238680</xdr:rowOff>
    </xdr:from>
    <xdr:to>
      <xdr:col>4</xdr:col>
      <xdr:colOff>1573200</xdr:colOff>
      <xdr:row>36</xdr:row>
      <xdr:rowOff>105120</xdr:rowOff>
    </xdr:to>
    <xdr:sp>
      <xdr:nvSpPr>
        <xdr:cNvPr id="6" name="กล่องข้อความ 1"/>
        <xdr:cNvSpPr/>
      </xdr:nvSpPr>
      <xdr:spPr>
        <a:xfrm>
          <a:off x="180000" y="8849160"/>
          <a:ext cx="16434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ิมล  หินใหญ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840</xdr:colOff>
      <xdr:row>33</xdr:row>
      <xdr:rowOff>238680</xdr:rowOff>
    </xdr:from>
    <xdr:to>
      <xdr:col>7</xdr:col>
      <xdr:colOff>513360</xdr:colOff>
      <xdr:row>36</xdr:row>
      <xdr:rowOff>105120</xdr:rowOff>
    </xdr:to>
    <xdr:sp>
      <xdr:nvSpPr>
        <xdr:cNvPr id="7" name="กล่องข้อความ 2"/>
        <xdr:cNvSpPr/>
      </xdr:nvSpPr>
      <xdr:spPr>
        <a:xfrm>
          <a:off x="1841040" y="8849160"/>
          <a:ext cx="2535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ประธาน  เทพส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33</xdr:row>
      <xdr:rowOff>238680</xdr:rowOff>
    </xdr:from>
    <xdr:to>
      <xdr:col>10</xdr:col>
      <xdr:colOff>1007640</xdr:colOff>
      <xdr:row>36</xdr:row>
      <xdr:rowOff>105120</xdr:rowOff>
    </xdr:to>
    <xdr:sp>
      <xdr:nvSpPr>
        <xdr:cNvPr id="8" name="กล่องข้อความ 3"/>
        <xdr:cNvSpPr/>
      </xdr:nvSpPr>
      <xdr:spPr>
        <a:xfrm>
          <a:off x="4395960" y="8849160"/>
          <a:ext cx="2244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เสกสรรค์  จันทร์ถิระติกุ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920</xdr:colOff>
      <xdr:row>25</xdr:row>
      <xdr:rowOff>0</xdr:rowOff>
    </xdr:from>
    <xdr:to>
      <xdr:col>0</xdr:col>
      <xdr:colOff>3324600</xdr:colOff>
      <xdr:row>27</xdr:row>
      <xdr:rowOff>133560</xdr:rowOff>
    </xdr:to>
    <xdr:sp>
      <xdr:nvSpPr>
        <xdr:cNvPr id="9" name="กล่องข้อความ 1"/>
        <xdr:cNvSpPr/>
      </xdr:nvSpPr>
      <xdr:spPr>
        <a:xfrm>
          <a:off x="1681920" y="6848640"/>
          <a:ext cx="16426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ิมล  หินใหญ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5</xdr:row>
      <xdr:rowOff>0</xdr:rowOff>
    </xdr:from>
    <xdr:to>
      <xdr:col>5</xdr:col>
      <xdr:colOff>534960</xdr:colOff>
      <xdr:row>27</xdr:row>
      <xdr:rowOff>133560</xdr:rowOff>
    </xdr:to>
    <xdr:sp>
      <xdr:nvSpPr>
        <xdr:cNvPr id="10" name="กล่องข้อความ 2"/>
        <xdr:cNvSpPr/>
      </xdr:nvSpPr>
      <xdr:spPr>
        <a:xfrm>
          <a:off x="4167360" y="6848640"/>
          <a:ext cx="2424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ประธาน  เทพส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ลัดเทศบาล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25</xdr:row>
      <xdr:rowOff>0</xdr:rowOff>
    </xdr:from>
    <xdr:to>
      <xdr:col>10</xdr:col>
      <xdr:colOff>20160</xdr:colOff>
      <xdr:row>27</xdr:row>
      <xdr:rowOff>133560</xdr:rowOff>
    </xdr:to>
    <xdr:sp>
      <xdr:nvSpPr>
        <xdr:cNvPr id="11" name="กล่องข้อความ 3"/>
        <xdr:cNvSpPr/>
      </xdr:nvSpPr>
      <xdr:spPr>
        <a:xfrm>
          <a:off x="7455600" y="6848640"/>
          <a:ext cx="2243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เสกสรรค์  จันทร์ถิระติกุ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เทศมนตรีตำบลแม่จ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8.85"/>
    <col collapsed="false" customWidth="true" hidden="false" outlineLevel="0" max="4" min="4" style="1" width="4.28"/>
    <col collapsed="false" customWidth="true" hidden="false" outlineLevel="0" max="5" min="5" style="1" width="3.42"/>
    <col collapsed="false" customWidth="true" hidden="false" outlineLevel="0" max="6" min="6" style="1" width="39.13"/>
    <col collapsed="false" customWidth="true" hidden="false" outlineLevel="0" max="7" min="7" style="1" width="4.41"/>
    <col collapsed="false" customWidth="true" hidden="true" outlineLevel="0" max="8" min="8" style="1" width="4.28"/>
    <col collapsed="false" customWidth="true" hidden="false" outlineLevel="0" max="9" min="9" style="2" width="8.41"/>
    <col collapsed="false" customWidth="true" hidden="false" outlineLevel="0" max="10" min="10" style="1" width="0.28"/>
    <col collapsed="false" customWidth="true" hidden="false" outlineLevel="0" max="11" min="11" style="1" width="15.85"/>
    <col collapsed="false" customWidth="true" hidden="false" outlineLevel="0" max="12" min="12" style="1" width="1.99"/>
    <col collapsed="false" customWidth="true" hidden="false" outlineLevel="0" max="13" min="13" style="1" width="15.13"/>
    <col collapsed="false" customWidth="true" hidden="false" outlineLevel="0" max="14" min="14" style="1" width="5.41"/>
    <col collapsed="false" customWidth="false" hidden="false" outlineLevel="0" max="257" min="15" style="1" width="8.85"/>
  </cols>
  <sheetData>
    <row r="1" customFormat="false" ht="21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1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/>
    <row r="5" customFormat="false" ht="21" hidden="false" customHeight="true" outlineLevel="0" collapsed="false">
      <c r="A5" s="0"/>
      <c r="D5" s="5"/>
      <c r="E5" s="5"/>
      <c r="F5" s="6"/>
      <c r="G5" s="6"/>
      <c r="H5" s="6"/>
      <c r="I5" s="7"/>
      <c r="J5" s="8"/>
      <c r="K5" s="9"/>
      <c r="L5" s="9"/>
      <c r="M5" s="9" t="s">
        <v>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D6" s="5"/>
      <c r="E6" s="5"/>
      <c r="F6" s="6"/>
      <c r="G6" s="6"/>
      <c r="H6" s="6"/>
      <c r="I6" s="10" t="s">
        <v>4</v>
      </c>
      <c r="J6" s="8"/>
      <c r="K6" s="10" t="n">
        <v>2567</v>
      </c>
      <c r="L6" s="10"/>
      <c r="M6" s="10" t="n">
        <v>2566</v>
      </c>
    </row>
    <row r="7" customFormat="false" ht="21" hidden="false" customHeight="true" outlineLevel="0" collapsed="false">
      <c r="D7" s="11" t="s">
        <v>5</v>
      </c>
      <c r="E7" s="11"/>
      <c r="F7" s="11"/>
      <c r="G7" s="11"/>
      <c r="H7" s="11"/>
      <c r="I7" s="12"/>
      <c r="J7" s="5"/>
      <c r="K7" s="5"/>
      <c r="L7" s="5"/>
      <c r="M7" s="5"/>
    </row>
    <row r="8" customFormat="false" ht="21" hidden="false" customHeight="true" outlineLevel="0" collapsed="false">
      <c r="D8" s="5"/>
      <c r="E8" s="11" t="s">
        <v>6</v>
      </c>
      <c r="F8" s="11"/>
      <c r="G8" s="11"/>
      <c r="H8" s="11"/>
      <c r="I8" s="12"/>
      <c r="J8" s="5"/>
      <c r="K8" s="5"/>
      <c r="L8" s="5"/>
      <c r="M8" s="5"/>
    </row>
    <row r="9" customFormat="false" ht="21" hidden="false" customHeight="true" outlineLevel="0" collapsed="false">
      <c r="D9" s="5"/>
      <c r="E9" s="5"/>
      <c r="F9" s="13" t="s">
        <v>7</v>
      </c>
      <c r="G9" s="13"/>
      <c r="H9" s="13"/>
      <c r="I9" s="14" t="n">
        <v>4</v>
      </c>
      <c r="J9" s="15"/>
      <c r="K9" s="16" t="n">
        <f aca="false">+'หมายเหตุ 4-15'!H10</f>
        <v>44654519.98</v>
      </c>
      <c r="L9" s="15"/>
      <c r="M9" s="16" t="n">
        <f aca="false">+'หมายเหตุ 4-15'!J10</f>
        <v>28003847.83</v>
      </c>
    </row>
    <row r="10" customFormat="false" ht="21" hidden="false" customHeight="true" outlineLevel="0" collapsed="false">
      <c r="D10" s="5"/>
      <c r="E10" s="5"/>
      <c r="F10" s="13" t="s">
        <v>8</v>
      </c>
      <c r="G10" s="13"/>
      <c r="H10" s="13"/>
      <c r="I10" s="14" t="n">
        <v>5</v>
      </c>
      <c r="J10" s="15"/>
      <c r="K10" s="16" t="n">
        <f aca="false">+'หมายเหตุ 4-15'!H17</f>
        <v>166962.65</v>
      </c>
      <c r="L10" s="15"/>
      <c r="M10" s="16" t="n">
        <f aca="false">+'หมายเหตุ 4-15'!J17</f>
        <v>273522.69</v>
      </c>
    </row>
    <row r="11" customFormat="false" ht="21" hidden="false" customHeight="true" outlineLevel="0" collapsed="false">
      <c r="D11" s="5"/>
      <c r="E11" s="5"/>
      <c r="F11" s="13" t="s">
        <v>9</v>
      </c>
      <c r="G11" s="13"/>
      <c r="H11" s="13"/>
      <c r="I11" s="14" t="n">
        <v>6</v>
      </c>
      <c r="J11" s="15"/>
      <c r="K11" s="16" t="n">
        <f aca="false">+'หมายเหตุ 4-15'!H23</f>
        <v>7368478.75</v>
      </c>
      <c r="L11" s="15"/>
      <c r="M11" s="16" t="n">
        <f aca="false">+'หมายเหตุ 4-15'!J23</f>
        <v>27150203.23</v>
      </c>
    </row>
    <row r="12" customFormat="false" ht="21" hidden="false" customHeight="true" outlineLevel="0" collapsed="false">
      <c r="D12" s="5"/>
      <c r="E12" s="5"/>
      <c r="F12" s="13" t="s">
        <v>10</v>
      </c>
      <c r="G12" s="13"/>
      <c r="H12" s="13"/>
      <c r="I12" s="14" t="n">
        <v>7</v>
      </c>
      <c r="J12" s="15"/>
      <c r="K12" s="16" t="n">
        <f aca="false">+'หมายเหตุ 4-15'!H29</f>
        <v>176120.75</v>
      </c>
      <c r="L12" s="15"/>
      <c r="M12" s="16" t="n">
        <f aca="false">+'หมายเหตุ 4-15'!J29</f>
        <v>128428</v>
      </c>
    </row>
    <row r="13" customFormat="false" ht="21" hidden="false" customHeight="true" outlineLevel="0" collapsed="false">
      <c r="D13" s="5"/>
      <c r="E13" s="5"/>
      <c r="F13" s="13" t="s">
        <v>11</v>
      </c>
      <c r="G13" s="13"/>
      <c r="H13" s="13"/>
      <c r="I13" s="14" t="n">
        <v>8</v>
      </c>
      <c r="J13" s="15"/>
      <c r="K13" s="16" t="n">
        <f aca="false">+'หมายเหตุ 4-15'!H35</f>
        <v>639</v>
      </c>
      <c r="L13" s="15"/>
      <c r="M13" s="17" t="n">
        <v>0</v>
      </c>
    </row>
    <row r="14" customFormat="false" ht="21" hidden="false" customHeight="true" outlineLevel="0" collapsed="false">
      <c r="D14" s="5"/>
      <c r="E14" s="5"/>
      <c r="F14" s="11" t="s">
        <v>12</v>
      </c>
      <c r="G14" s="11"/>
      <c r="H14" s="11"/>
      <c r="I14" s="12"/>
      <c r="J14" s="8"/>
      <c r="K14" s="18" t="n">
        <f aca="false">SUM(K9:K13)</f>
        <v>52366721.13</v>
      </c>
      <c r="L14" s="8"/>
      <c r="M14" s="18" t="n">
        <f aca="false">SUM(M9:M12)</f>
        <v>55556001.75</v>
      </c>
    </row>
    <row r="15" customFormat="false" ht="21" hidden="false" customHeight="true" outlineLevel="0" collapsed="false">
      <c r="D15" s="5"/>
      <c r="E15" s="11" t="s">
        <v>13</v>
      </c>
      <c r="F15" s="11"/>
      <c r="G15" s="11"/>
      <c r="H15" s="11"/>
      <c r="I15" s="19"/>
      <c r="J15" s="5"/>
      <c r="K15" s="5"/>
      <c r="L15" s="5"/>
      <c r="M15" s="5"/>
    </row>
    <row r="16" customFormat="false" ht="21" hidden="false" customHeight="true" outlineLevel="0" collapsed="false">
      <c r="D16" s="5"/>
      <c r="E16" s="5"/>
      <c r="F16" s="13" t="s">
        <v>14</v>
      </c>
      <c r="G16" s="13"/>
      <c r="H16" s="13"/>
      <c r="I16" s="14" t="n">
        <v>9</v>
      </c>
      <c r="J16" s="15"/>
      <c r="K16" s="16" t="n">
        <f aca="false">+'หมายเหตุ 9-10'!E10</f>
        <v>12338137.13</v>
      </c>
      <c r="L16" s="15"/>
      <c r="M16" s="16" t="n">
        <f aca="false">+'หมายเหตุ 9-10'!G10</f>
        <v>12293792.79</v>
      </c>
    </row>
    <row r="17" customFormat="false" ht="21" hidden="false" customHeight="true" outlineLevel="0" collapsed="false">
      <c r="D17" s="5"/>
      <c r="E17" s="5"/>
      <c r="F17" s="13" t="s">
        <v>15</v>
      </c>
      <c r="G17" s="13"/>
      <c r="H17" s="13"/>
      <c r="I17" s="14" t="n">
        <v>10</v>
      </c>
      <c r="J17" s="15"/>
      <c r="K17" s="16" t="n">
        <f aca="false">+'หมายเหตุ 9-10'!E22</f>
        <v>74840613.1</v>
      </c>
      <c r="L17" s="15"/>
      <c r="M17" s="16" t="n">
        <f aca="false">+'หมายเหตุ 9-10'!G22</f>
        <v>77573427.95</v>
      </c>
    </row>
    <row r="18" customFormat="false" ht="21" hidden="false" customHeight="true" outlineLevel="0" collapsed="false">
      <c r="D18" s="5"/>
      <c r="E18" s="5"/>
      <c r="F18" s="13" t="s">
        <v>16</v>
      </c>
      <c r="G18" s="13"/>
      <c r="H18" s="13"/>
      <c r="I18" s="14" t="n">
        <v>11</v>
      </c>
      <c r="J18" s="15"/>
      <c r="K18" s="16" t="n">
        <f aca="false">+'หมายเหตุ 11 '!E57</f>
        <v>13016336.85</v>
      </c>
      <c r="L18" s="15"/>
      <c r="M18" s="16" t="n">
        <f aca="false">+'หมายเหตุ 11 '!G57</f>
        <v>11203567.55</v>
      </c>
    </row>
    <row r="19" customFormat="false" ht="21" hidden="false" customHeight="true" outlineLevel="0" collapsed="false">
      <c r="D19" s="5"/>
      <c r="E19" s="5"/>
      <c r="F19" s="11" t="s">
        <v>17</v>
      </c>
      <c r="G19" s="11"/>
      <c r="H19" s="11"/>
      <c r="I19" s="12"/>
      <c r="J19" s="8"/>
      <c r="K19" s="18" t="n">
        <f aca="false">SUM(K16:K18)</f>
        <v>100195087.08</v>
      </c>
      <c r="L19" s="8"/>
      <c r="M19" s="18" t="n">
        <f aca="false">SUM(M16:M18)</f>
        <v>101070788.29</v>
      </c>
    </row>
    <row r="20" customFormat="false" ht="21" hidden="false" customHeight="true" outlineLevel="0" collapsed="false">
      <c r="D20" s="11" t="s">
        <v>18</v>
      </c>
      <c r="E20" s="11"/>
      <c r="F20" s="11"/>
      <c r="G20" s="11"/>
      <c r="H20" s="11"/>
      <c r="I20" s="12"/>
      <c r="J20" s="8"/>
      <c r="K20" s="20" t="n">
        <f aca="false">+K19+K14</f>
        <v>152561808.21</v>
      </c>
      <c r="L20" s="8"/>
      <c r="M20" s="20" t="n">
        <f aca="false">+M14+M19</f>
        <v>156626790.04</v>
      </c>
    </row>
    <row r="21" customFormat="false" ht="21.75" hidden="false" customHeight="true" outlineLevel="0" collapsed="false">
      <c r="D21" s="7"/>
      <c r="E21" s="7"/>
      <c r="F21" s="11"/>
      <c r="G21" s="11"/>
      <c r="H21" s="11"/>
      <c r="I21" s="10"/>
      <c r="J21" s="7"/>
      <c r="K21" s="21"/>
      <c r="L21" s="7"/>
      <c r="M21" s="21"/>
    </row>
    <row r="22" customFormat="false" ht="21" hidden="false" customHeight="true" outlineLevel="0" collapsed="false">
      <c r="D22" s="13" t="s">
        <v>19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" hidden="false" customHeight="false" outlineLevel="0" collapsed="false">
      <c r="D23" s="5"/>
      <c r="I23" s="1"/>
    </row>
    <row r="24" customFormat="false" ht="21" hidden="false" customHeight="true" outlineLevel="0" collapsed="false">
      <c r="D24" s="7"/>
      <c r="E24" s="7"/>
      <c r="F24" s="11"/>
      <c r="G24" s="11"/>
      <c r="H24" s="11"/>
      <c r="I24" s="12"/>
      <c r="J24" s="8"/>
      <c r="K24" s="8"/>
      <c r="L24" s="8"/>
      <c r="M24" s="8"/>
    </row>
    <row r="25" customFormat="false" ht="21" hidden="false" customHeight="false" outlineLevel="0" collapsed="false">
      <c r="A25" s="0"/>
      <c r="B25" s="0"/>
      <c r="C25" s="22"/>
      <c r="D25" s="22"/>
      <c r="H25" s="7"/>
      <c r="I25" s="7"/>
      <c r="J25" s="7"/>
      <c r="M25" s="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0"/>
      <c r="B26" s="0"/>
      <c r="C26" s="22"/>
      <c r="D26" s="22"/>
      <c r="E26" s="1" t="s">
        <v>20</v>
      </c>
      <c r="H26" s="7"/>
      <c r="I26" s="7"/>
      <c r="J26" s="7"/>
      <c r="M26" s="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0"/>
      <c r="B27" s="0"/>
      <c r="C27" s="22"/>
      <c r="D27" s="22"/>
      <c r="E27" s="1" t="s">
        <v>21</v>
      </c>
      <c r="H27" s="7"/>
      <c r="I27" s="7"/>
      <c r="J27" s="7"/>
      <c r="M27" s="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0"/>
      <c r="B28" s="0"/>
      <c r="C28" s="22"/>
      <c r="D28" s="22"/>
      <c r="H28" s="7"/>
      <c r="I28" s="7"/>
      <c r="J28" s="7"/>
      <c r="M28" s="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B29" s="0"/>
      <c r="C29" s="22"/>
      <c r="D29" s="22"/>
      <c r="H29" s="7"/>
      <c r="I29" s="7"/>
      <c r="J29" s="7"/>
      <c r="M29" s="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0"/>
      <c r="B30" s="0"/>
      <c r="C30" s="22"/>
      <c r="D30" s="22"/>
      <c r="H30" s="7"/>
      <c r="I30" s="7"/>
      <c r="J30" s="7"/>
      <c r="M30" s="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0"/>
      <c r="B31" s="0"/>
      <c r="C31" s="22"/>
      <c r="D31" s="22"/>
      <c r="H31" s="7"/>
      <c r="I31" s="7"/>
      <c r="J31" s="7"/>
      <c r="M31" s="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0"/>
      <c r="B32" s="0"/>
      <c r="C32" s="22"/>
      <c r="D32" s="22"/>
      <c r="H32" s="7"/>
      <c r="I32" s="7"/>
      <c r="J32" s="7"/>
      <c r="M32" s="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0"/>
      <c r="B33" s="0"/>
      <c r="C33" s="22"/>
      <c r="D33" s="22"/>
      <c r="H33" s="7"/>
      <c r="I33" s="7"/>
      <c r="J33" s="7"/>
      <c r="M33" s="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0"/>
      <c r="B34" s="0"/>
      <c r="C34" s="22"/>
      <c r="D34" s="22"/>
      <c r="H34" s="7"/>
      <c r="I34" s="7"/>
      <c r="J34" s="7"/>
      <c r="M34" s="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0"/>
      <c r="B35" s="0"/>
      <c r="C35" s="22"/>
      <c r="D35" s="22"/>
      <c r="H35" s="7"/>
      <c r="I35" s="7"/>
      <c r="J35" s="7"/>
      <c r="M35" s="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0"/>
      <c r="B36" s="0"/>
      <c r="C36" s="22"/>
      <c r="D36" s="22"/>
      <c r="H36" s="7"/>
      <c r="I36" s="7"/>
      <c r="J36" s="7"/>
      <c r="M36" s="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0"/>
      <c r="B37" s="0"/>
      <c r="C37" s="22"/>
      <c r="D37" s="22"/>
      <c r="H37" s="7"/>
      <c r="I37" s="7"/>
      <c r="J37" s="7"/>
      <c r="M37" s="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0"/>
      <c r="B38" s="0"/>
      <c r="C38" s="22"/>
      <c r="D38" s="22"/>
      <c r="H38" s="7"/>
      <c r="I38" s="7"/>
      <c r="J38" s="7"/>
      <c r="M38" s="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0"/>
      <c r="I39" s="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D40" s="5"/>
      <c r="E40" s="5"/>
      <c r="F40" s="6"/>
      <c r="G40" s="6"/>
      <c r="H40" s="6"/>
      <c r="I40" s="7"/>
      <c r="J40" s="8"/>
      <c r="K40" s="10"/>
      <c r="L40" s="10"/>
      <c r="M40" s="9" t="s">
        <v>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D41" s="5"/>
      <c r="E41" s="5"/>
      <c r="F41" s="6"/>
      <c r="G41" s="6"/>
      <c r="H41" s="6"/>
      <c r="I41" s="10" t="s">
        <v>4</v>
      </c>
      <c r="J41" s="8"/>
      <c r="K41" s="10" t="n">
        <v>2567</v>
      </c>
      <c r="L41" s="10"/>
      <c r="M41" s="10" t="n">
        <v>2566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D42" s="11" t="s">
        <v>22</v>
      </c>
      <c r="E42" s="11"/>
      <c r="F42" s="11"/>
      <c r="G42" s="11"/>
      <c r="H42" s="11"/>
      <c r="I42" s="11"/>
      <c r="J42" s="11"/>
      <c r="K42" s="11"/>
      <c r="L42" s="11"/>
      <c r="M42" s="1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D43" s="11" t="s">
        <v>23</v>
      </c>
      <c r="E43" s="11"/>
      <c r="F43" s="11"/>
      <c r="G43" s="11"/>
      <c r="H43" s="11"/>
      <c r="I43" s="5"/>
      <c r="J43" s="5"/>
      <c r="K43" s="5"/>
      <c r="L43" s="5"/>
      <c r="M43" s="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D44" s="5"/>
      <c r="E44" s="11" t="s">
        <v>24</v>
      </c>
      <c r="F44" s="11"/>
      <c r="G44" s="11"/>
      <c r="H44" s="11"/>
      <c r="I44" s="5"/>
      <c r="J44" s="5"/>
      <c r="K44" s="5"/>
      <c r="L44" s="5"/>
      <c r="M44" s="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D45" s="5"/>
      <c r="E45" s="5"/>
      <c r="F45" s="13" t="s">
        <v>25</v>
      </c>
      <c r="G45" s="13"/>
      <c r="H45" s="13"/>
      <c r="I45" s="14" t="n">
        <v>12</v>
      </c>
      <c r="J45" s="15"/>
      <c r="K45" s="17" t="n">
        <v>0</v>
      </c>
      <c r="L45" s="15"/>
      <c r="M45" s="16" t="n">
        <f aca="false">+'หมายเหตุ 4-15'!J75</f>
        <v>676795.2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D46" s="5"/>
      <c r="E46" s="5"/>
      <c r="F46" s="13" t="s">
        <v>26</v>
      </c>
      <c r="G46" s="13"/>
      <c r="H46" s="13"/>
      <c r="I46" s="14" t="n">
        <v>13</v>
      </c>
      <c r="J46" s="15"/>
      <c r="K46" s="16" t="n">
        <f aca="false">+'หมายเหตุ 4-15'!H81</f>
        <v>733293.12</v>
      </c>
      <c r="L46" s="15"/>
      <c r="M46" s="16" t="n">
        <f aca="false">+'หมายเหตุ 4-15'!J81</f>
        <v>950094.1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D47" s="5"/>
      <c r="E47" s="5"/>
      <c r="F47" s="13" t="s">
        <v>27</v>
      </c>
      <c r="G47" s="13"/>
      <c r="H47" s="13"/>
      <c r="I47" s="14" t="n">
        <v>14</v>
      </c>
      <c r="J47" s="15"/>
      <c r="K47" s="16" t="n">
        <f aca="false">+'หมายเหตุ 4-15'!H91</f>
        <v>137593.82</v>
      </c>
      <c r="L47" s="15"/>
      <c r="M47" s="16" t="n">
        <f aca="false">+'หมายเหตุ 4-15'!J91</f>
        <v>189391.3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D48" s="5"/>
      <c r="E48" s="5"/>
      <c r="F48" s="23" t="s">
        <v>28</v>
      </c>
      <c r="G48" s="23"/>
      <c r="H48" s="23"/>
      <c r="I48" s="14" t="n">
        <v>15</v>
      </c>
      <c r="J48" s="15"/>
      <c r="K48" s="16" t="n">
        <f aca="false">+'หมายเหตุ 4-15'!H98</f>
        <v>832175.05</v>
      </c>
      <c r="L48" s="15"/>
      <c r="M48" s="24" t="n">
        <f aca="false">+'หมายเหตุ 4-15'!J98</f>
        <v>815857.8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D49" s="5"/>
      <c r="E49" s="5"/>
      <c r="F49" s="13" t="s">
        <v>29</v>
      </c>
      <c r="G49" s="13"/>
      <c r="H49" s="13"/>
      <c r="I49" s="14" t="n">
        <v>16</v>
      </c>
      <c r="J49" s="15"/>
      <c r="K49" s="16" t="n">
        <f aca="false">+'หมายเหตุ 16-17'!J10</f>
        <v>165135</v>
      </c>
      <c r="L49" s="15"/>
      <c r="M49" s="16" t="n">
        <f aca="false">+'หมายเหตุ 16-17'!L10</f>
        <v>312663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D50" s="5"/>
      <c r="E50" s="5"/>
      <c r="F50" s="11" t="s">
        <v>30</v>
      </c>
      <c r="G50" s="11"/>
      <c r="H50" s="11"/>
      <c r="I50" s="12"/>
      <c r="J50" s="8"/>
      <c r="K50" s="18" t="n">
        <f aca="false">SUM(K45:K49)</f>
        <v>1868196.99</v>
      </c>
      <c r="L50" s="8"/>
      <c r="M50" s="18" t="n">
        <f aca="false">SUM(M45:M49)</f>
        <v>2944801.7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D51" s="5"/>
      <c r="E51" s="11" t="s">
        <v>31</v>
      </c>
      <c r="F51" s="11"/>
      <c r="G51" s="11"/>
      <c r="H51" s="11"/>
      <c r="I51" s="5"/>
      <c r="J51" s="5"/>
      <c r="K51" s="5"/>
      <c r="L51" s="5"/>
      <c r="M51" s="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D52" s="5"/>
      <c r="E52" s="5"/>
      <c r="F52" s="13" t="s">
        <v>32</v>
      </c>
      <c r="G52" s="13"/>
      <c r="H52" s="13"/>
      <c r="I52" s="14" t="n">
        <v>17</v>
      </c>
      <c r="J52" s="15"/>
      <c r="K52" s="16" t="n">
        <v>2597724.1</v>
      </c>
      <c r="L52" s="15"/>
      <c r="M52" s="16" t="n">
        <v>3429899.1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D53" s="5"/>
      <c r="E53" s="5"/>
      <c r="F53" s="13" t="s">
        <v>33</v>
      </c>
      <c r="G53" s="13"/>
      <c r="H53" s="13"/>
      <c r="I53" s="14" t="n">
        <v>18</v>
      </c>
      <c r="J53" s="15"/>
      <c r="K53" s="16" t="n">
        <v>96641</v>
      </c>
      <c r="L53" s="15"/>
      <c r="M53" s="16" t="n">
        <v>14072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D54" s="5"/>
      <c r="E54" s="5"/>
      <c r="F54" s="11" t="s">
        <v>34</v>
      </c>
      <c r="G54" s="11"/>
      <c r="H54" s="11"/>
      <c r="I54" s="12"/>
      <c r="J54" s="8"/>
      <c r="K54" s="18" t="n">
        <f aca="false">SUM(K52:K53)</f>
        <v>2694365.1</v>
      </c>
      <c r="L54" s="8"/>
      <c r="M54" s="18" t="n">
        <f aca="false">SUM(M52:M53)</f>
        <v>3570624.1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D55" s="25" t="s">
        <v>35</v>
      </c>
      <c r="E55" s="25"/>
      <c r="F55" s="25"/>
      <c r="G55" s="25"/>
      <c r="H55" s="25"/>
      <c r="I55" s="5"/>
      <c r="J55" s="8"/>
      <c r="K55" s="18" t="n">
        <f aca="false">+K54+K50</f>
        <v>4562562.09</v>
      </c>
      <c r="L55" s="8"/>
      <c r="M55" s="18" t="n">
        <f aca="false">+M54+M50</f>
        <v>6515425.8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D56" s="11" t="s">
        <v>36</v>
      </c>
      <c r="E56" s="11"/>
      <c r="F56" s="11"/>
      <c r="G56" s="11"/>
      <c r="H56" s="11"/>
      <c r="I56" s="5"/>
      <c r="J56" s="5"/>
      <c r="K56" s="5"/>
      <c r="L56" s="5"/>
      <c r="M56" s="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D57" s="5"/>
      <c r="E57" s="13" t="s">
        <v>37</v>
      </c>
      <c r="F57" s="13"/>
      <c r="G57" s="13"/>
      <c r="H57" s="13"/>
      <c r="I57" s="12" t="n">
        <v>21</v>
      </c>
      <c r="J57" s="15"/>
      <c r="K57" s="16" t="n">
        <f aca="false">+เปลี่ยนแปลงสินทรัพย์ส่วนทุน!L21</f>
        <v>147999246.12</v>
      </c>
      <c r="L57" s="15"/>
      <c r="M57" s="16" t="n">
        <f aca="false">+เปลี่ยนแปลงสินทรัพย์ส่วนทุน!L13</f>
        <v>150111364.1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D58" s="25" t="s">
        <v>38</v>
      </c>
      <c r="E58" s="25"/>
      <c r="F58" s="25"/>
      <c r="G58" s="25"/>
      <c r="H58" s="25"/>
      <c r="I58" s="5"/>
      <c r="J58" s="8"/>
      <c r="K58" s="26" t="n">
        <f aca="false">+K57</f>
        <v>147999246.12</v>
      </c>
      <c r="L58" s="8"/>
      <c r="M58" s="18" t="n">
        <f aca="false">+M57</f>
        <v>150111364.1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D59" s="11" t="s">
        <v>39</v>
      </c>
      <c r="E59" s="11"/>
      <c r="F59" s="11"/>
      <c r="G59" s="11"/>
      <c r="H59" s="11"/>
      <c r="I59" s="5"/>
      <c r="J59" s="8"/>
      <c r="K59" s="20" t="n">
        <f aca="false">+K58+K55</f>
        <v>152561808.21</v>
      </c>
      <c r="L59" s="8"/>
      <c r="M59" s="20" t="n">
        <f aca="false">+M58+M55</f>
        <v>156626790.04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0"/>
      <c r="D60" s="7"/>
      <c r="E60" s="7"/>
      <c r="F60" s="11"/>
      <c r="G60" s="11"/>
      <c r="H60" s="11"/>
      <c r="I60" s="5"/>
      <c r="J60" s="8"/>
      <c r="K60" s="21"/>
      <c r="L60" s="27"/>
      <c r="M60" s="2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D61" s="13" t="s">
        <v>19</v>
      </c>
      <c r="E61" s="13"/>
      <c r="F61" s="13"/>
      <c r="G61" s="13"/>
      <c r="H61" s="13"/>
      <c r="I61" s="13"/>
      <c r="J61" s="13"/>
      <c r="K61" s="13"/>
      <c r="L61" s="13"/>
      <c r="M61" s="13"/>
    </row>
    <row r="64" customFormat="false" ht="21" hidden="false" customHeight="false" outlineLevel="0" collapsed="false">
      <c r="A64" s="0"/>
      <c r="B64" s="0"/>
      <c r="C64" s="22"/>
      <c r="D64" s="22"/>
      <c r="H64" s="7"/>
      <c r="I64" s="7"/>
      <c r="J64" s="7"/>
      <c r="M64" s="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0"/>
      <c r="B65" s="0"/>
      <c r="C65" s="22"/>
      <c r="D65" s="22"/>
      <c r="H65" s="7"/>
      <c r="I65" s="7"/>
      <c r="J65" s="7"/>
      <c r="M65" s="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0"/>
      <c r="B66" s="0"/>
      <c r="C66" s="22"/>
      <c r="D66" s="22"/>
      <c r="H66" s="7"/>
      <c r="I66" s="7"/>
      <c r="J66" s="7"/>
      <c r="M66" s="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44">
    <mergeCell ref="D1:M1"/>
    <mergeCell ref="D2:M2"/>
    <mergeCell ref="B3:M3"/>
    <mergeCell ref="F5:H5"/>
    <mergeCell ref="F6:H6"/>
    <mergeCell ref="D7:H7"/>
    <mergeCell ref="E8:H8"/>
    <mergeCell ref="F9:H9"/>
    <mergeCell ref="F10:H10"/>
    <mergeCell ref="F11:H11"/>
    <mergeCell ref="F12:H12"/>
    <mergeCell ref="F13:H13"/>
    <mergeCell ref="F14:H14"/>
    <mergeCell ref="E15:H15"/>
    <mergeCell ref="F16:H16"/>
    <mergeCell ref="F17:H17"/>
    <mergeCell ref="F18:H18"/>
    <mergeCell ref="F19:H19"/>
    <mergeCell ref="D20:H20"/>
    <mergeCell ref="F21:H21"/>
    <mergeCell ref="D22:M22"/>
    <mergeCell ref="F24:H24"/>
    <mergeCell ref="F40:H40"/>
    <mergeCell ref="F41:H41"/>
    <mergeCell ref="D42:M42"/>
    <mergeCell ref="D43:H43"/>
    <mergeCell ref="E44:H44"/>
    <mergeCell ref="F45:H45"/>
    <mergeCell ref="F46:H46"/>
    <mergeCell ref="F47:H47"/>
    <mergeCell ref="F48:H48"/>
    <mergeCell ref="F49:H49"/>
    <mergeCell ref="F50:H50"/>
    <mergeCell ref="E51:H51"/>
    <mergeCell ref="F52:H52"/>
    <mergeCell ref="F53:H53"/>
    <mergeCell ref="F54:H54"/>
    <mergeCell ref="D55:H55"/>
    <mergeCell ref="D56:H56"/>
    <mergeCell ref="E57:H57"/>
    <mergeCell ref="D58:H58"/>
    <mergeCell ref="D59:H59"/>
    <mergeCell ref="F60:H60"/>
    <mergeCell ref="D61:M61"/>
  </mergeCells>
  <printOptions headings="false" gridLines="false" gridLinesSet="true" horizontalCentered="false" verticalCentered="false"/>
  <pageMargins left="0.865972222222222" right="0.511805555555556" top="0.4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18" workbookViewId="0">
      <selection pane="topLeft" activeCell="C65" activeCellId="0" sqref="C6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56.56"/>
    <col collapsed="false" customWidth="true" hidden="false" outlineLevel="0" max="4" min="4" style="1" width="16.99"/>
    <col collapsed="false" customWidth="true" hidden="false" outlineLevel="0" max="5" min="5" style="1" width="1.41"/>
    <col collapsed="false" customWidth="true" hidden="false" outlineLevel="0" max="6" min="6" style="1" width="16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162"/>
    </row>
    <row r="2" customFormat="fals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162"/>
    </row>
    <row r="3" customFormat="fals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162"/>
    </row>
    <row r="4" customFormat="false" ht="21" hidden="false" customHeight="false" outlineLevel="0" collapsed="false">
      <c r="A4" s="71"/>
      <c r="B4" s="71"/>
      <c r="C4" s="71"/>
      <c r="D4" s="71"/>
      <c r="E4" s="71"/>
      <c r="F4" s="71"/>
      <c r="G4" s="162"/>
    </row>
    <row r="5" customFormat="false" ht="21" hidden="false" customHeight="false" outlineLevel="0" collapsed="false">
      <c r="A5" s="72" t="s">
        <v>271</v>
      </c>
    </row>
    <row r="6" customFormat="false" ht="21" hidden="false" customHeight="false" outlineLevel="0" collapsed="false">
      <c r="A6" s="5"/>
      <c r="B6" s="5"/>
      <c r="C6" s="5"/>
      <c r="D6" s="8"/>
      <c r="E6" s="8"/>
      <c r="F6" s="71" t="s">
        <v>70</v>
      </c>
      <c r="G6" s="16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5"/>
      <c r="B7" s="5"/>
      <c r="C7" s="5"/>
      <c r="D7" s="10" t="n">
        <v>2567</v>
      </c>
      <c r="E7" s="10"/>
      <c r="F7" s="71" t="n">
        <v>2566</v>
      </c>
      <c r="G7" s="162"/>
    </row>
    <row r="8" customFormat="false" ht="21" hidden="false" customHeight="false" outlineLevel="0" collapsed="false">
      <c r="C8" s="28" t="s">
        <v>272</v>
      </c>
      <c r="D8" s="17" t="n">
        <v>181228.24</v>
      </c>
      <c r="F8" s="17" t="n">
        <v>163472.79</v>
      </c>
    </row>
    <row r="9" customFormat="false" ht="21" hidden="false" customHeight="false" outlineLevel="0" collapsed="false">
      <c r="C9" s="28" t="s">
        <v>273</v>
      </c>
      <c r="D9" s="17" t="n">
        <v>465753.73</v>
      </c>
      <c r="F9" s="17" t="n">
        <v>262024.31</v>
      </c>
    </row>
    <row r="10" customFormat="false" ht="21" hidden="false" customHeight="false" outlineLevel="0" collapsed="false">
      <c r="C10" s="28" t="s">
        <v>51</v>
      </c>
      <c r="D10" s="90" t="n">
        <v>1731243.22</v>
      </c>
      <c r="F10" s="90" t="n">
        <v>3481901</v>
      </c>
    </row>
    <row r="11" customFormat="false" ht="21.75" hidden="false" customHeight="false" outlineLevel="0" collapsed="false">
      <c r="C11" s="75" t="s">
        <v>274</v>
      </c>
      <c r="D11" s="177" t="n">
        <f aca="false">SUM(D8:D10)</f>
        <v>2378225.19</v>
      </c>
      <c r="E11" s="136"/>
      <c r="F11" s="177" t="n">
        <f aca="false">SUM(F8:F10)</f>
        <v>3907398.1</v>
      </c>
    </row>
    <row r="12" customFormat="false" ht="21.75" hidden="false" customHeight="false" outlineLevel="0" collapsed="false">
      <c r="C12" s="3"/>
      <c r="D12" s="102"/>
      <c r="E12" s="136"/>
      <c r="F12" s="102"/>
    </row>
    <row r="13" customFormat="false" ht="21" hidden="false" customHeight="false" outlineLevel="0" collapsed="false">
      <c r="A13" s="72" t="s">
        <v>275</v>
      </c>
      <c r="E13" s="156"/>
    </row>
    <row r="14" customFormat="false" ht="21" hidden="false" customHeight="false" outlineLevel="0" collapsed="false">
      <c r="D14" s="8"/>
      <c r="E14" s="8"/>
      <c r="F14" s="71" t="s">
        <v>70</v>
      </c>
    </row>
    <row r="15" customFormat="false" ht="21" hidden="false" customHeight="false" outlineLevel="0" collapsed="false">
      <c r="D15" s="10" t="n">
        <v>2567</v>
      </c>
      <c r="E15" s="10"/>
      <c r="F15" s="71" t="n">
        <v>2566</v>
      </c>
    </row>
    <row r="16" customFormat="false" ht="21" hidden="false" customHeight="false" outlineLevel="0" collapsed="false">
      <c r="C16" s="28" t="s">
        <v>276</v>
      </c>
      <c r="D16" s="17" t="n">
        <v>11543755.23</v>
      </c>
      <c r="F16" s="17" t="n">
        <v>10485254.84</v>
      </c>
    </row>
    <row r="17" customFormat="false" ht="21" hidden="false" customHeight="false" outlineLevel="0" collapsed="false">
      <c r="C17" s="28" t="s">
        <v>277</v>
      </c>
      <c r="D17" s="17" t="n">
        <v>2540252.9</v>
      </c>
      <c r="F17" s="17" t="n">
        <v>2426400</v>
      </c>
    </row>
    <row r="18" customFormat="false" ht="21" hidden="false" customHeight="false" outlineLevel="0" collapsed="false">
      <c r="C18" s="28" t="s">
        <v>278</v>
      </c>
      <c r="D18" s="17" t="n">
        <v>182640</v>
      </c>
      <c r="F18" s="17" t="n">
        <v>108720</v>
      </c>
    </row>
    <row r="19" customFormat="false" ht="21" hidden="false" customHeight="false" outlineLevel="0" collapsed="false">
      <c r="C19" s="28" t="s">
        <v>279</v>
      </c>
      <c r="D19" s="17" t="n">
        <v>508800</v>
      </c>
      <c r="F19" s="17" t="n">
        <v>495874.19</v>
      </c>
    </row>
    <row r="20" customFormat="false" ht="21" hidden="false" customHeight="false" outlineLevel="0" collapsed="false">
      <c r="C20" s="28" t="s">
        <v>280</v>
      </c>
      <c r="D20" s="17" t="n">
        <v>939.03</v>
      </c>
      <c r="F20" s="17" t="n">
        <v>994920</v>
      </c>
    </row>
    <row r="21" customFormat="false" ht="21" hidden="false" customHeight="false" outlineLevel="0" collapsed="false">
      <c r="C21" s="28" t="s">
        <v>281</v>
      </c>
      <c r="D21" s="17" t="n">
        <v>3774512.28</v>
      </c>
      <c r="F21" s="17" t="n">
        <v>3683074.84</v>
      </c>
    </row>
    <row r="22" customFormat="false" ht="21" hidden="false" customHeight="false" outlineLevel="0" collapsed="false">
      <c r="C22" s="28" t="s">
        <v>282</v>
      </c>
      <c r="D22" s="167" t="n">
        <v>390003.86</v>
      </c>
      <c r="E22" s="181"/>
      <c r="F22" s="120" t="n">
        <v>367243.87</v>
      </c>
    </row>
    <row r="23" customFormat="false" ht="21" hidden="false" customHeight="false" outlineLevel="0" collapsed="false">
      <c r="C23" s="28" t="s">
        <v>283</v>
      </c>
      <c r="D23" s="17" t="n">
        <v>1209844.94</v>
      </c>
      <c r="F23" s="17" t="n">
        <v>1074434.28</v>
      </c>
    </row>
    <row r="24" customFormat="false" ht="21" hidden="false" customHeight="false" outlineLevel="0" collapsed="false">
      <c r="C24" s="28" t="s">
        <v>226</v>
      </c>
      <c r="D24" s="17" t="n">
        <v>139279</v>
      </c>
      <c r="F24" s="17" t="n">
        <v>114470</v>
      </c>
    </row>
    <row r="25" customFormat="false" ht="21" hidden="false" customHeight="false" outlineLevel="0" collapsed="false">
      <c r="C25" s="28" t="s">
        <v>284</v>
      </c>
      <c r="D25" s="17" t="n">
        <v>84000</v>
      </c>
      <c r="F25" s="17" t="n">
        <v>151200</v>
      </c>
    </row>
    <row r="26" customFormat="false" ht="21" hidden="false" customHeight="false" outlineLevel="0" collapsed="false">
      <c r="C26" s="28" t="s">
        <v>285</v>
      </c>
      <c r="D26" s="17" t="n">
        <v>902775</v>
      </c>
      <c r="F26" s="17" t="n">
        <v>859695</v>
      </c>
    </row>
    <row r="27" customFormat="false" ht="21" hidden="false" customHeight="false" outlineLevel="0" collapsed="false">
      <c r="C27" s="28" t="s">
        <v>286</v>
      </c>
      <c r="D27" s="17" t="n">
        <v>207313</v>
      </c>
      <c r="F27" s="17" t="n">
        <v>176572</v>
      </c>
    </row>
    <row r="28" customFormat="false" ht="21" hidden="false" customHeight="false" outlineLevel="0" collapsed="false">
      <c r="C28" s="28" t="s">
        <v>287</v>
      </c>
      <c r="D28" s="17" t="n">
        <v>4600</v>
      </c>
      <c r="F28" s="17" t="n">
        <v>4601</v>
      </c>
    </row>
    <row r="29" customFormat="false" ht="21" hidden="false" customHeight="false" outlineLevel="0" collapsed="false">
      <c r="C29" s="28" t="s">
        <v>288</v>
      </c>
      <c r="D29" s="17" t="n">
        <v>982925.81</v>
      </c>
      <c r="F29" s="17" t="n">
        <v>792193.86</v>
      </c>
    </row>
    <row r="30" customFormat="false" ht="21" hidden="false" customHeight="false" outlineLevel="0" collapsed="false">
      <c r="C30" s="28" t="s">
        <v>289</v>
      </c>
      <c r="D30" s="17" t="n">
        <v>352800</v>
      </c>
      <c r="F30" s="17" t="n">
        <v>274400</v>
      </c>
    </row>
    <row r="31" customFormat="false" ht="21.75" hidden="false" customHeight="false" outlineLevel="0" collapsed="false">
      <c r="C31" s="75" t="s">
        <v>290</v>
      </c>
      <c r="D31" s="96" t="n">
        <f aca="false">SUM(D16:D30)</f>
        <v>22824441.05</v>
      </c>
      <c r="E31" s="136"/>
      <c r="F31" s="96" t="n">
        <f aca="false">SUM(F16:F30)</f>
        <v>22009053.88</v>
      </c>
    </row>
    <row r="32" customFormat="false" ht="21.75" hidden="false" customHeight="false" outlineLevel="0" collapsed="false"/>
    <row r="33" customFormat="false" ht="21" hidden="false" customHeight="false" outlineLevel="0" collapsed="false">
      <c r="A33" s="72" t="s">
        <v>291</v>
      </c>
      <c r="D33" s="8"/>
      <c r="E33" s="8"/>
      <c r="F33" s="114"/>
      <c r="G33" s="114"/>
    </row>
    <row r="34" customFormat="false" ht="21" hidden="false" customHeight="false" outlineLevel="0" collapsed="false">
      <c r="A34" s="5"/>
      <c r="B34" s="5"/>
      <c r="C34" s="5"/>
      <c r="D34" s="8"/>
      <c r="E34" s="8"/>
      <c r="F34" s="71" t="s">
        <v>70</v>
      </c>
      <c r="G34" s="16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5"/>
      <c r="B35" s="5"/>
      <c r="C35" s="5"/>
      <c r="D35" s="10" t="n">
        <v>2567</v>
      </c>
      <c r="E35" s="10"/>
      <c r="F35" s="71" t="n">
        <v>2566</v>
      </c>
      <c r="G35" s="71"/>
    </row>
    <row r="36" customFormat="false" ht="21" hidden="true" customHeight="false" outlineLevel="0" collapsed="false">
      <c r="C36" s="28" t="s">
        <v>223</v>
      </c>
      <c r="D36" s="17" t="n">
        <v>0</v>
      </c>
      <c r="F36" s="17" t="n">
        <v>0</v>
      </c>
    </row>
    <row r="37" customFormat="false" ht="21" hidden="true" customHeight="false" outlineLevel="0" collapsed="false">
      <c r="C37" s="28" t="s">
        <v>224</v>
      </c>
      <c r="D37" s="17"/>
      <c r="F37" s="171" t="n">
        <v>0</v>
      </c>
    </row>
    <row r="38" customFormat="false" ht="21" hidden="false" customHeight="false" outlineLevel="0" collapsed="false">
      <c r="C38" s="28" t="s">
        <v>225</v>
      </c>
      <c r="D38" s="17" t="n">
        <v>1052839.39</v>
      </c>
      <c r="F38" s="17" t="n">
        <v>383412</v>
      </c>
    </row>
    <row r="39" customFormat="false" ht="21" hidden="false" customHeight="false" outlineLevel="0" collapsed="false">
      <c r="C39" s="28" t="s">
        <v>226</v>
      </c>
      <c r="D39" s="17" t="n">
        <v>39900</v>
      </c>
      <c r="E39" s="136"/>
      <c r="F39" s="171" t="n">
        <v>29800</v>
      </c>
    </row>
    <row r="40" customFormat="false" ht="21" hidden="false" customHeight="false" outlineLevel="0" collapsed="false">
      <c r="C40" s="28" t="s">
        <v>227</v>
      </c>
      <c r="D40" s="90" t="n">
        <v>25692</v>
      </c>
      <c r="E40" s="136"/>
      <c r="F40" s="91" t="n">
        <v>25692</v>
      </c>
    </row>
    <row r="41" customFormat="false" ht="21.75" hidden="false" customHeight="false" outlineLevel="0" collapsed="false">
      <c r="C41" s="75" t="s">
        <v>228</v>
      </c>
      <c r="D41" s="177" t="n">
        <f aca="false">SUM(D36:D40)</f>
        <v>1118431.39</v>
      </c>
      <c r="E41" s="136"/>
      <c r="F41" s="177" t="n">
        <f aca="false">SUM(F38:F40)</f>
        <v>438904</v>
      </c>
    </row>
    <row r="42" customFormat="false" ht="21.75" hidden="false" customHeight="false" outlineLevel="0" collapsed="false">
      <c r="C42" s="75"/>
      <c r="D42" s="102"/>
      <c r="E42" s="136"/>
      <c r="F42" s="102"/>
    </row>
    <row r="43" customFormat="false" ht="21" hidden="false" customHeight="false" outlineLevel="0" collapsed="false">
      <c r="C43" s="75"/>
      <c r="D43" s="102"/>
      <c r="E43" s="136"/>
      <c r="F43" s="102"/>
    </row>
    <row r="44" customFormat="false" ht="21" hidden="false" customHeight="false" outlineLevel="0" collapsed="false">
      <c r="C44" s="75"/>
      <c r="D44" s="102"/>
      <c r="E44" s="136"/>
      <c r="F44" s="102"/>
    </row>
    <row r="45" customFormat="false" ht="21" hidden="false" customHeight="false" outlineLevel="0" collapsed="false">
      <c r="C45" s="75"/>
      <c r="D45" s="102"/>
      <c r="E45" s="136"/>
      <c r="F45" s="102"/>
    </row>
    <row r="46" customFormat="false" ht="21" hidden="false" customHeight="false" outlineLevel="0" collapsed="false">
      <c r="A46" s="72" t="s">
        <v>292</v>
      </c>
    </row>
    <row r="47" customFormat="false" ht="21" hidden="false" customHeight="false" outlineLevel="0" collapsed="false">
      <c r="A47" s="5"/>
      <c r="B47" s="5"/>
      <c r="C47" s="5"/>
      <c r="D47" s="8"/>
      <c r="E47" s="8"/>
      <c r="F47" s="71" t="s">
        <v>70</v>
      </c>
      <c r="G47" s="16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5"/>
      <c r="B48" s="5"/>
      <c r="C48" s="5"/>
      <c r="D48" s="10" t="n">
        <v>2567</v>
      </c>
      <c r="E48" s="10"/>
      <c r="F48" s="71" t="n">
        <v>2566</v>
      </c>
      <c r="G48" s="162"/>
    </row>
    <row r="49" customFormat="false" ht="21" hidden="false" customHeight="false" outlineLevel="0" collapsed="false">
      <c r="C49" s="79" t="s">
        <v>293</v>
      </c>
      <c r="D49" s="17" t="n">
        <v>433030</v>
      </c>
      <c r="F49" s="17" t="n">
        <v>435939.4</v>
      </c>
    </row>
    <row r="50" customFormat="false" ht="21" hidden="false" customHeight="false" outlineLevel="0" collapsed="false">
      <c r="C50" s="79" t="s">
        <v>294</v>
      </c>
      <c r="D50" s="17" t="n">
        <v>286350</v>
      </c>
      <c r="F50" s="17" t="n">
        <v>0</v>
      </c>
    </row>
    <row r="51" customFormat="false" ht="21.75" hidden="false" customHeight="false" outlineLevel="0" collapsed="false">
      <c r="C51" s="72" t="s">
        <v>295</v>
      </c>
      <c r="D51" s="96" t="n">
        <f aca="false">SUM(D49:D50)</f>
        <v>719380</v>
      </c>
      <c r="F51" s="96" t="n">
        <f aca="false">SUM(F49:F49)</f>
        <v>435939.4</v>
      </c>
    </row>
    <row r="52" customFormat="false" ht="21.75" hidden="false" customHeight="false" outlineLevel="0" collapsed="false">
      <c r="C52" s="3"/>
      <c r="D52" s="102"/>
      <c r="F52" s="102"/>
    </row>
    <row r="53" customFormat="false" ht="21" hidden="false" customHeight="false" outlineLevel="0" collapsed="false">
      <c r="A53" s="72" t="s">
        <v>296</v>
      </c>
    </row>
    <row r="54" customFormat="false" ht="21" hidden="false" customHeight="false" outlineLevel="0" collapsed="false">
      <c r="A54" s="5"/>
      <c r="B54" s="5"/>
      <c r="C54" s="5"/>
      <c r="D54" s="8"/>
      <c r="E54" s="8"/>
      <c r="F54" s="71" t="s">
        <v>70</v>
      </c>
      <c r="G54" s="7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5"/>
      <c r="B55" s="5"/>
      <c r="C55" s="5"/>
      <c r="D55" s="10" t="n">
        <v>2567</v>
      </c>
      <c r="E55" s="10"/>
      <c r="F55" s="71" t="n">
        <v>2566</v>
      </c>
      <c r="G55" s="71"/>
    </row>
    <row r="56" customFormat="false" ht="21" hidden="false" customHeight="false" outlineLevel="0" collapsed="false">
      <c r="C56" s="28" t="s">
        <v>297</v>
      </c>
      <c r="D56" s="17" t="n">
        <v>952003</v>
      </c>
      <c r="F56" s="17" t="n">
        <v>613646</v>
      </c>
    </row>
    <row r="57" customFormat="false" ht="21" hidden="false" customHeight="false" outlineLevel="0" collapsed="false">
      <c r="C57" s="28" t="s">
        <v>298</v>
      </c>
      <c r="D57" s="17" t="n">
        <v>202610.05</v>
      </c>
      <c r="F57" s="17" t="n">
        <v>222429.06</v>
      </c>
    </row>
    <row r="58" customFormat="false" ht="21" hidden="false" customHeight="false" outlineLevel="0" collapsed="false">
      <c r="C58" s="28" t="s">
        <v>299</v>
      </c>
      <c r="D58" s="17" t="n">
        <v>1517728.8</v>
      </c>
      <c r="F58" s="17" t="n">
        <v>964225.7</v>
      </c>
    </row>
    <row r="59" customFormat="false" ht="21" hidden="false" customHeight="false" outlineLevel="0" collapsed="false">
      <c r="C59" s="28" t="s">
        <v>300</v>
      </c>
      <c r="D59" s="17" t="n">
        <v>5192318.51</v>
      </c>
      <c r="F59" s="17" t="n">
        <v>4513109.74</v>
      </c>
    </row>
    <row r="60" customFormat="false" ht="21" hidden="false" customHeight="false" outlineLevel="0" collapsed="false">
      <c r="C60" s="28" t="s">
        <v>301</v>
      </c>
      <c r="D60" s="17" t="n">
        <v>41412.5</v>
      </c>
      <c r="F60" s="17" t="n">
        <v>41944</v>
      </c>
    </row>
    <row r="61" customFormat="false" ht="21" hidden="false" customHeight="false" outlineLevel="0" collapsed="false">
      <c r="C61" s="28" t="s">
        <v>302</v>
      </c>
      <c r="D61" s="17" t="n">
        <v>141653</v>
      </c>
      <c r="F61" s="17" t="n">
        <v>111335</v>
      </c>
    </row>
    <row r="62" customFormat="false" ht="21" hidden="false" customHeight="false" outlineLevel="0" collapsed="false">
      <c r="C62" s="28" t="s">
        <v>303</v>
      </c>
      <c r="D62" s="17" t="n">
        <v>160768</v>
      </c>
      <c r="F62" s="17" t="n">
        <v>187062</v>
      </c>
    </row>
    <row r="63" customFormat="false" ht="21" hidden="false" customHeight="false" outlineLevel="0" collapsed="false">
      <c r="C63" s="28" t="s">
        <v>304</v>
      </c>
      <c r="D63" s="17" t="n">
        <v>243461.33</v>
      </c>
      <c r="F63" s="17" t="n">
        <v>164745.41</v>
      </c>
    </row>
    <row r="64" customFormat="false" ht="21.75" hidden="false" customHeight="false" outlineLevel="0" collapsed="false">
      <c r="C64" s="75" t="s">
        <v>305</v>
      </c>
      <c r="D64" s="96" t="n">
        <f aca="false">SUM(D56:D63)</f>
        <v>8451955.19</v>
      </c>
      <c r="E64" s="3"/>
      <c r="F64" s="96" t="n">
        <f aca="false">SUM(F56:F63)</f>
        <v>6818496.91</v>
      </c>
    </row>
    <row r="65" customFormat="false" ht="21.75" hidden="false" customHeight="false" outlineLevel="0" collapsed="false"/>
    <row r="66" customFormat="false" ht="21" hidden="false" customHeight="false" outlineLevel="0" collapsed="false">
      <c r="A66" s="72" t="s">
        <v>306</v>
      </c>
    </row>
    <row r="67" customFormat="false" ht="21" hidden="false" customHeight="false" outlineLevel="0" collapsed="false">
      <c r="A67" s="5"/>
      <c r="B67" s="5"/>
      <c r="C67" s="5"/>
      <c r="D67" s="8"/>
      <c r="E67" s="8"/>
      <c r="F67" s="9" t="s">
        <v>3</v>
      </c>
      <c r="G67" s="127"/>
      <c r="H67" s="127"/>
    </row>
    <row r="68" customFormat="false" ht="21" hidden="false" customHeight="false" outlineLevel="0" collapsed="false">
      <c r="A68" s="5"/>
      <c r="B68" s="5"/>
      <c r="C68" s="5"/>
      <c r="D68" s="10" t="n">
        <v>2567</v>
      </c>
      <c r="E68" s="10"/>
      <c r="F68" s="10" t="n">
        <v>2566</v>
      </c>
      <c r="G68" s="127"/>
      <c r="H68" s="127"/>
    </row>
    <row r="69" customFormat="false" ht="21" hidden="false" customHeight="false" outlineLevel="0" collapsed="false">
      <c r="C69" s="28" t="s">
        <v>307</v>
      </c>
      <c r="D69" s="17" t="n">
        <v>1322767.25</v>
      </c>
      <c r="F69" s="17" t="n">
        <v>936360.15</v>
      </c>
      <c r="G69" s="17"/>
    </row>
    <row r="70" customFormat="false" ht="21" hidden="false" customHeight="false" outlineLevel="0" collapsed="false">
      <c r="C70" s="28" t="s">
        <v>308</v>
      </c>
      <c r="D70" s="17" t="n">
        <v>728149.6</v>
      </c>
      <c r="F70" s="17" t="n">
        <v>669603.5</v>
      </c>
      <c r="G70" s="17"/>
    </row>
    <row r="71" customFormat="false" ht="21" hidden="false" customHeight="false" outlineLevel="0" collapsed="false">
      <c r="C71" s="28" t="s">
        <v>309</v>
      </c>
      <c r="D71" s="17" t="n">
        <v>312340</v>
      </c>
      <c r="F71" s="17" t="n">
        <v>147410</v>
      </c>
      <c r="G71" s="17"/>
    </row>
    <row r="72" customFormat="false" ht="21.75" hidden="false" customHeight="false" outlineLevel="0" collapsed="false">
      <c r="C72" s="75" t="s">
        <v>310</v>
      </c>
      <c r="D72" s="96" t="n">
        <f aca="false">SUM(D69:D71)</f>
        <v>2363256.85</v>
      </c>
      <c r="F72" s="96" t="n">
        <f aca="false">SUM(F69:F71)</f>
        <v>1753373.65</v>
      </c>
      <c r="G72" s="102"/>
    </row>
    <row r="73" customFormat="false" ht="21.75" hidden="false" customHeight="false" outlineLevel="0" collapsed="false">
      <c r="C73" s="75"/>
      <c r="D73" s="102"/>
      <c r="G73" s="102"/>
    </row>
    <row r="74" customFormat="false" ht="21" hidden="false" customHeight="false" outlineLevel="0" collapsed="false">
      <c r="A74" s="72" t="s">
        <v>311</v>
      </c>
    </row>
    <row r="75" customFormat="false" ht="21" hidden="false" customHeight="false" outlineLevel="0" collapsed="false">
      <c r="A75" s="5"/>
      <c r="B75" s="5"/>
      <c r="C75" s="5"/>
      <c r="D75" s="8"/>
      <c r="E75" s="8"/>
      <c r="F75" s="9" t="s">
        <v>3</v>
      </c>
      <c r="G75" s="127"/>
      <c r="H75" s="127"/>
    </row>
    <row r="76" customFormat="false" ht="21" hidden="false" customHeight="false" outlineLevel="0" collapsed="false">
      <c r="A76" s="5"/>
      <c r="B76" s="5"/>
      <c r="C76" s="5"/>
      <c r="D76" s="10" t="n">
        <v>2567</v>
      </c>
      <c r="E76" s="10"/>
      <c r="F76" s="10" t="n">
        <v>2566</v>
      </c>
      <c r="G76" s="127"/>
      <c r="H76" s="127"/>
    </row>
    <row r="77" customFormat="false" ht="21" hidden="false" customHeight="false" outlineLevel="0" collapsed="false">
      <c r="C77" s="28" t="s">
        <v>312</v>
      </c>
      <c r="D77" s="17" t="n">
        <v>1180644.19</v>
      </c>
      <c r="F77" s="17" t="n">
        <v>1040890.52</v>
      </c>
      <c r="G77" s="17"/>
    </row>
    <row r="78" customFormat="false" ht="21" hidden="false" customHeight="false" outlineLevel="0" collapsed="false">
      <c r="C78" s="28" t="s">
        <v>313</v>
      </c>
      <c r="D78" s="17" t="n">
        <v>136382.82</v>
      </c>
      <c r="F78" s="17" t="n">
        <v>94906.92</v>
      </c>
      <c r="G78" s="17"/>
    </row>
    <row r="79" customFormat="false" ht="21" hidden="false" customHeight="false" outlineLevel="0" collapsed="false">
      <c r="C79" s="28" t="s">
        <v>314</v>
      </c>
      <c r="D79" s="17" t="n">
        <v>11108.78</v>
      </c>
      <c r="F79" s="17" t="n">
        <v>12500.3</v>
      </c>
      <c r="G79" s="17"/>
    </row>
    <row r="80" customFormat="false" ht="21" hidden="false" customHeight="false" outlineLevel="0" collapsed="false">
      <c r="C80" s="28" t="s">
        <v>315</v>
      </c>
      <c r="D80" s="17" t="n">
        <v>141072.55</v>
      </c>
      <c r="F80" s="17" t="n">
        <v>193122.1</v>
      </c>
      <c r="G80" s="17"/>
    </row>
    <row r="81" customFormat="false" ht="21" hidden="false" customHeight="false" outlineLevel="0" collapsed="false">
      <c r="C81" s="28" t="s">
        <v>316</v>
      </c>
      <c r="D81" s="17" t="n">
        <v>42782.1</v>
      </c>
      <c r="F81" s="17" t="n">
        <v>37627</v>
      </c>
      <c r="G81" s="17"/>
    </row>
    <row r="82" customFormat="false" ht="21.75" hidden="false" customHeight="false" outlineLevel="0" collapsed="false">
      <c r="C82" s="75" t="s">
        <v>317</v>
      </c>
      <c r="D82" s="96" t="n">
        <f aca="false">SUM(D77:D81)</f>
        <v>1511990.44</v>
      </c>
      <c r="E82" s="3"/>
      <c r="F82" s="96" t="n">
        <f aca="false">SUM(F77:F81)</f>
        <v>1379046.84</v>
      </c>
      <c r="G82" s="102"/>
    </row>
    <row r="83" customFormat="false" ht="15" hidden="false" customHeight="true" outlineLevel="0" collapsed="false">
      <c r="C83" s="75"/>
      <c r="D83" s="102"/>
      <c r="E83" s="3"/>
      <c r="F83" s="3"/>
      <c r="G83" s="102"/>
    </row>
    <row r="84" customFormat="false" ht="21" hidden="false" customHeight="false" outlineLevel="0" collapsed="false">
      <c r="A84" s="72" t="s">
        <v>318</v>
      </c>
    </row>
    <row r="85" customFormat="false" ht="21" hidden="false" customHeight="false" outlineLevel="0" collapsed="false">
      <c r="A85" s="5"/>
      <c r="B85" s="5"/>
      <c r="C85" s="5"/>
      <c r="D85" s="8"/>
      <c r="E85" s="8"/>
      <c r="F85" s="9" t="s">
        <v>3</v>
      </c>
      <c r="G85" s="127"/>
      <c r="H85" s="127"/>
    </row>
    <row r="86" customFormat="false" ht="21" hidden="false" customHeight="false" outlineLevel="0" collapsed="false">
      <c r="A86" s="5"/>
      <c r="B86" s="5"/>
      <c r="C86" s="5"/>
      <c r="D86" s="10" t="n">
        <v>2567</v>
      </c>
      <c r="E86" s="10"/>
      <c r="F86" s="10" t="n">
        <v>2566</v>
      </c>
      <c r="G86" s="127"/>
      <c r="H86" s="127"/>
    </row>
    <row r="87" customFormat="false" ht="21" hidden="false" customHeight="false" outlineLevel="0" collapsed="false">
      <c r="C87" s="28" t="s">
        <v>114</v>
      </c>
      <c r="D87" s="17" t="n">
        <v>3068883.21</v>
      </c>
      <c r="F87" s="17" t="n">
        <v>3055113.09</v>
      </c>
      <c r="G87" s="17"/>
    </row>
    <row r="88" customFormat="false" ht="21" hidden="false" customHeight="false" outlineLevel="0" collapsed="false">
      <c r="C88" s="28" t="s">
        <v>117</v>
      </c>
      <c r="D88" s="17" t="n">
        <v>2810337.27</v>
      </c>
      <c r="F88" s="17" t="n">
        <v>2555783.07</v>
      </c>
      <c r="G88" s="17"/>
    </row>
    <row r="89" customFormat="false" ht="21" hidden="false" customHeight="false" outlineLevel="0" collapsed="false">
      <c r="C89" s="28" t="s">
        <v>319</v>
      </c>
      <c r="D89" s="17" t="n">
        <v>913419.7</v>
      </c>
      <c r="F89" s="17" t="n">
        <v>806533.68</v>
      </c>
      <c r="G89" s="17"/>
    </row>
    <row r="90" customFormat="false" ht="21.75" hidden="false" customHeight="false" outlineLevel="0" collapsed="false">
      <c r="C90" s="75" t="s">
        <v>320</v>
      </c>
      <c r="D90" s="96" t="n">
        <f aca="false">SUM(D87:D89)</f>
        <v>6792640.18</v>
      </c>
      <c r="F90" s="96" t="n">
        <f aca="false">+F89+F88+F87</f>
        <v>6417429.84</v>
      </c>
      <c r="G90" s="102"/>
    </row>
    <row r="91" customFormat="false" ht="25.5" hidden="false" customHeight="true" outlineLevel="0" collapsed="false"/>
    <row r="92" customFormat="false" ht="21" hidden="false" customHeight="false" outlineLevel="0" collapsed="false">
      <c r="A92" s="72" t="s">
        <v>321</v>
      </c>
    </row>
    <row r="93" customFormat="false" ht="21" hidden="false" customHeight="false" outlineLevel="0" collapsed="false">
      <c r="A93" s="5"/>
      <c r="B93" s="5"/>
      <c r="C93" s="5"/>
      <c r="D93" s="8"/>
      <c r="E93" s="8"/>
      <c r="F93" s="9" t="s">
        <v>3</v>
      </c>
      <c r="G93" s="75"/>
      <c r="H93" s="0"/>
    </row>
    <row r="94" customFormat="false" ht="21" hidden="false" customHeight="false" outlineLevel="0" collapsed="false">
      <c r="A94" s="5"/>
      <c r="B94" s="5"/>
      <c r="C94" s="75"/>
      <c r="D94" s="10" t="n">
        <v>2567</v>
      </c>
      <c r="E94" s="10"/>
      <c r="F94" s="10" t="n">
        <v>2566</v>
      </c>
      <c r="G94" s="127"/>
      <c r="H94" s="127"/>
    </row>
    <row r="95" customFormat="false" ht="21" hidden="false" customHeight="false" outlineLevel="0" collapsed="false">
      <c r="C95" s="28" t="s">
        <v>322</v>
      </c>
      <c r="D95" s="17" t="n">
        <v>7715482.35</v>
      </c>
      <c r="E95" s="17"/>
      <c r="F95" s="17" t="n">
        <v>7383438.13</v>
      </c>
      <c r="G95" s="17"/>
    </row>
    <row r="96" customFormat="false" ht="21" hidden="false" customHeight="false" outlineLevel="0" collapsed="false">
      <c r="C96" s="28" t="s">
        <v>323</v>
      </c>
      <c r="D96" s="90" t="n">
        <v>4172000</v>
      </c>
      <c r="E96" s="17"/>
      <c r="F96" s="182" t="n">
        <v>0</v>
      </c>
      <c r="G96" s="17"/>
    </row>
    <row r="97" customFormat="false" ht="21.75" hidden="false" customHeight="false" outlineLevel="0" collapsed="false">
      <c r="C97" s="75" t="s">
        <v>324</v>
      </c>
      <c r="D97" s="183" t="n">
        <f aca="false">SUM(D95:D96)</f>
        <v>11887482.35</v>
      </c>
      <c r="F97" s="177" t="n">
        <f aca="false">SUM(F95:F96)</f>
        <v>7383438.13</v>
      </c>
      <c r="G97" s="102"/>
    </row>
    <row r="98" customFormat="false" ht="21.75" hidden="false" customHeight="false" outlineLevel="0" collapsed="false">
      <c r="C98" s="75"/>
      <c r="D98" s="115"/>
      <c r="F98" s="102"/>
      <c r="G98" s="102"/>
    </row>
    <row r="99" customFormat="false" ht="21" hidden="false" customHeight="false" outlineLevel="0" collapsed="false">
      <c r="A99" s="72" t="s">
        <v>325</v>
      </c>
    </row>
    <row r="100" customFormat="false" ht="21" hidden="false" customHeight="false" outlineLevel="0" collapsed="false">
      <c r="A100" s="5"/>
      <c r="B100" s="5"/>
      <c r="C100" s="5"/>
      <c r="D100" s="8"/>
      <c r="F100" s="9" t="s">
        <v>3</v>
      </c>
      <c r="G100" s="75"/>
    </row>
    <row r="101" customFormat="false" ht="21" hidden="false" customHeight="false" outlineLevel="0" collapsed="false">
      <c r="A101" s="5"/>
      <c r="B101" s="5"/>
      <c r="C101" s="5"/>
      <c r="D101" s="10" t="n">
        <v>2567</v>
      </c>
      <c r="E101" s="10"/>
      <c r="F101" s="10" t="n">
        <v>2566</v>
      </c>
      <c r="G101" s="127"/>
      <c r="H101" s="127"/>
    </row>
    <row r="102" customFormat="false" ht="21" hidden="false" customHeight="false" outlineLevel="0" collapsed="false">
      <c r="A102" s="5"/>
      <c r="B102" s="5"/>
      <c r="C102" s="75" t="s">
        <v>326</v>
      </c>
      <c r="D102" s="10"/>
      <c r="E102" s="10"/>
      <c r="F102" s="10"/>
      <c r="G102" s="2"/>
      <c r="H102" s="2"/>
    </row>
    <row r="103" customFormat="false" ht="21" hidden="false" customHeight="false" outlineLevel="0" collapsed="false">
      <c r="C103" s="28" t="s">
        <v>327</v>
      </c>
      <c r="D103" s="17" t="n">
        <v>20000</v>
      </c>
      <c r="F103" s="17" t="n">
        <v>20000</v>
      </c>
    </row>
    <row r="104" customFormat="false" ht="21" hidden="false" customHeight="false" outlineLevel="0" collapsed="false">
      <c r="C104" s="28" t="s">
        <v>328</v>
      </c>
      <c r="D104" s="17" t="n">
        <v>270459.4</v>
      </c>
      <c r="F104" s="17" t="n">
        <v>0</v>
      </c>
    </row>
    <row r="105" customFormat="false" ht="21" hidden="false" customHeight="false" outlineLevel="0" collapsed="false">
      <c r="C105" s="28" t="s">
        <v>329</v>
      </c>
      <c r="D105" s="17" t="n">
        <v>0</v>
      </c>
      <c r="F105" s="17" t="n">
        <v>79900</v>
      </c>
    </row>
    <row r="106" customFormat="false" ht="21" hidden="false" customHeight="false" outlineLevel="0" collapsed="false">
      <c r="C106" s="28" t="s">
        <v>330</v>
      </c>
      <c r="D106" s="17" t="n">
        <v>75000</v>
      </c>
      <c r="F106" s="17" t="n">
        <v>54098</v>
      </c>
    </row>
    <row r="107" customFormat="false" ht="21" hidden="false" customHeight="false" outlineLevel="0" collapsed="false">
      <c r="C107" s="28" t="s">
        <v>331</v>
      </c>
      <c r="D107" s="17" t="n">
        <v>6838200</v>
      </c>
      <c r="F107" s="17" t="n">
        <v>6616300</v>
      </c>
    </row>
    <row r="108" customFormat="false" ht="21" hidden="false" customHeight="false" outlineLevel="0" collapsed="false">
      <c r="C108" s="28" t="s">
        <v>332</v>
      </c>
      <c r="D108" s="17" t="n">
        <v>1393451.29</v>
      </c>
      <c r="F108" s="17" t="n">
        <v>1154823.57</v>
      </c>
    </row>
    <row r="109" customFormat="false" ht="21" hidden="false" customHeight="false" outlineLevel="0" collapsed="false">
      <c r="C109" s="28" t="s">
        <v>333</v>
      </c>
      <c r="D109" s="17" t="n">
        <v>538459</v>
      </c>
      <c r="F109" s="17" t="n">
        <v>494460</v>
      </c>
    </row>
    <row r="110" customFormat="false" ht="21" hidden="false" customHeight="false" outlineLevel="0" collapsed="false">
      <c r="C110" s="28" t="s">
        <v>334</v>
      </c>
      <c r="D110" s="90" t="n">
        <v>27630</v>
      </c>
      <c r="F110" s="90" t="n">
        <v>46734</v>
      </c>
    </row>
    <row r="111" customFormat="false" ht="21" hidden="false" customHeight="false" outlineLevel="0" collapsed="false">
      <c r="C111" s="75" t="s">
        <v>335</v>
      </c>
      <c r="D111" s="184" t="n">
        <f aca="false">SUM(D103:D110)</f>
        <v>9163199.69</v>
      </c>
      <c r="F111" s="169" t="n">
        <f aca="false">SUM(F103:F110)</f>
        <v>8466315.57</v>
      </c>
    </row>
    <row r="112" customFormat="false" ht="21" hidden="false" customHeight="false" outlineLevel="0" collapsed="false">
      <c r="C112" s="75" t="s">
        <v>336</v>
      </c>
      <c r="D112" s="115"/>
      <c r="F112" s="102"/>
    </row>
    <row r="113" customFormat="false" ht="21" hidden="false" customHeight="true" outlineLevel="0" collapsed="false">
      <c r="C113" s="28" t="s">
        <v>337</v>
      </c>
      <c r="D113" s="155" t="n">
        <v>1405623</v>
      </c>
      <c r="F113" s="102" t="n">
        <v>0</v>
      </c>
    </row>
    <row r="114" customFormat="false" ht="21" hidden="false" customHeight="false" outlineLevel="0" collapsed="false">
      <c r="C114" s="75" t="s">
        <v>338</v>
      </c>
      <c r="D114" s="155" t="n">
        <v>115213</v>
      </c>
      <c r="F114" s="102" t="n">
        <v>0</v>
      </c>
    </row>
    <row r="115" customFormat="false" ht="21" hidden="false" customHeight="false" outlineLevel="0" collapsed="false">
      <c r="C115" s="75" t="s">
        <v>339</v>
      </c>
      <c r="D115" s="115" t="n">
        <f aca="false">SUM(D113:D114)</f>
        <v>1520836</v>
      </c>
      <c r="E115" s="136"/>
      <c r="F115" s="102" t="n">
        <v>0</v>
      </c>
    </row>
    <row r="116" customFormat="false" ht="21.75" hidden="false" customHeight="false" outlineLevel="0" collapsed="false">
      <c r="C116" s="75" t="s">
        <v>340</v>
      </c>
      <c r="D116" s="95" t="n">
        <f aca="false">+D115+D111</f>
        <v>10684035.69</v>
      </c>
      <c r="E116" s="136"/>
      <c r="F116" s="96" t="n">
        <f aca="false">+F111</f>
        <v>8466315.57</v>
      </c>
    </row>
    <row r="117" customFormat="false" ht="21.75" hidden="false" customHeight="false" outlineLevel="0" collapsed="false">
      <c r="C117" s="75"/>
      <c r="D117" s="115"/>
      <c r="E117" s="136"/>
      <c r="F117" s="102"/>
    </row>
    <row r="118" customFormat="false" ht="21" hidden="true" customHeight="false" outlineLevel="0" collapsed="false">
      <c r="A118" s="72" t="s">
        <v>341</v>
      </c>
    </row>
    <row r="119" customFormat="false" ht="21" hidden="true" customHeight="false" outlineLevel="0" collapsed="false">
      <c r="A119" s="5"/>
      <c r="B119" s="5"/>
      <c r="C119" s="5"/>
      <c r="D119" s="8"/>
      <c r="F119" s="9" t="s">
        <v>3</v>
      </c>
      <c r="G119" s="75"/>
    </row>
    <row r="120" customFormat="false" ht="21" hidden="true" customHeight="false" outlineLevel="0" collapsed="false">
      <c r="A120" s="5"/>
      <c r="B120" s="5"/>
      <c r="C120" s="5"/>
      <c r="D120" s="10" t="n">
        <v>2567</v>
      </c>
      <c r="E120" s="10"/>
      <c r="F120" s="10" t="n">
        <v>2566</v>
      </c>
      <c r="G120" s="127"/>
      <c r="H120" s="127"/>
    </row>
    <row r="121" customFormat="false" ht="21" hidden="true" customHeight="false" outlineLevel="0" collapsed="false">
      <c r="C121" s="28" t="s">
        <v>342</v>
      </c>
      <c r="D121" s="17" t="n">
        <v>10404.37</v>
      </c>
      <c r="F121" s="146" t="n">
        <v>1948.69</v>
      </c>
    </row>
    <row r="122" customFormat="false" ht="21" hidden="true" customHeight="false" outlineLevel="0" collapsed="false">
      <c r="C122" s="28" t="s">
        <v>343</v>
      </c>
      <c r="D122" s="171" t="n">
        <v>656924</v>
      </c>
      <c r="F122" s="157" t="n">
        <v>0</v>
      </c>
    </row>
    <row r="123" customFormat="false" ht="21" hidden="true" customHeight="false" outlineLevel="0" collapsed="false">
      <c r="C123" s="28" t="s">
        <v>63</v>
      </c>
      <c r="D123" s="17" t="n">
        <v>474382.93</v>
      </c>
      <c r="F123" s="17" t="n">
        <v>412607.25</v>
      </c>
    </row>
    <row r="124" customFormat="false" ht="21.75" hidden="true" customHeight="false" outlineLevel="0" collapsed="false">
      <c r="C124" s="75" t="s">
        <v>344</v>
      </c>
      <c r="D124" s="96" t="n">
        <f aca="false">SUM(D121:D123)</f>
        <v>1141711.3</v>
      </c>
      <c r="F124" s="96" t="n">
        <f aca="false">SUM(F121:F123)</f>
        <v>414555.94</v>
      </c>
    </row>
    <row r="125" customFormat="false" ht="21.75" hidden="true" customHeight="false" outlineLevel="0" collapsed="false">
      <c r="C125" s="75"/>
      <c r="D125" s="102"/>
    </row>
    <row r="126" customFormat="false" ht="21" hidden="true" customHeight="false" outlineLevel="0" collapsed="false">
      <c r="A126" s="72" t="s">
        <v>345</v>
      </c>
      <c r="F126" s="156"/>
    </row>
    <row r="127" customFormat="false" ht="21" hidden="true" customHeight="true" outlineLevel="0" collapsed="false">
      <c r="A127" s="5"/>
      <c r="B127" s="5"/>
      <c r="C127" s="5"/>
      <c r="D127" s="8"/>
      <c r="F127" s="113" t="s">
        <v>3</v>
      </c>
      <c r="G127" s="113"/>
    </row>
    <row r="128" customFormat="false" ht="21" hidden="true" customHeight="false" outlineLevel="0" collapsed="false">
      <c r="A128" s="5"/>
      <c r="B128" s="5"/>
      <c r="C128" s="5"/>
      <c r="D128" s="10" t="n">
        <v>2567</v>
      </c>
      <c r="E128" s="10"/>
      <c r="F128" s="113" t="n">
        <v>2566</v>
      </c>
      <c r="G128" s="113"/>
      <c r="H128" s="113"/>
    </row>
    <row r="129" customFormat="false" ht="21" hidden="true" customHeight="false" outlineLevel="0" collapsed="false">
      <c r="C129" s="28" t="s">
        <v>346</v>
      </c>
      <c r="D129" s="17" t="n">
        <v>84915.14</v>
      </c>
      <c r="F129" s="17" t="n">
        <v>100912.35</v>
      </c>
    </row>
    <row r="130" customFormat="false" ht="21.75" hidden="true" customHeight="false" outlineLevel="0" collapsed="false">
      <c r="C130" s="75" t="s">
        <v>347</v>
      </c>
      <c r="D130" s="96" t="n">
        <f aca="false">SUM(D129)</f>
        <v>84915.14</v>
      </c>
      <c r="F130" s="96" t="n">
        <f aca="false">+F129</f>
        <v>100912.35</v>
      </c>
    </row>
    <row r="131" customFormat="false" ht="21.75" hidden="false" customHeight="true" outlineLevel="0" collapsed="false"/>
    <row r="134" customFormat="false" ht="62.25" hidden="false" customHeight="true" outlineLevel="0" collapsed="false"/>
  </sheetData>
  <mergeCells count="6">
    <mergeCell ref="A1:F1"/>
    <mergeCell ref="A2:F2"/>
    <mergeCell ref="A3:F3"/>
    <mergeCell ref="F33:G33"/>
    <mergeCell ref="F127:G127"/>
    <mergeCell ref="F128:H128"/>
  </mergeCells>
  <printOptions headings="false" gridLines="false" gridLinesSet="true" horizontalCentered="false" verticalCentered="false"/>
  <pageMargins left="0.472222222222222" right="0.590277777777778" top="0.6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42"/>
    <col collapsed="false" customWidth="true" hidden="false" outlineLevel="0" max="3" min="3" style="1" width="47.14"/>
    <col collapsed="false" customWidth="true" hidden="false" outlineLevel="0" max="4" min="4" style="1" width="2.42"/>
    <col collapsed="false" customWidth="true" hidden="false" outlineLevel="0" max="5" min="5" style="1" width="16.56"/>
    <col collapsed="false" customWidth="true" hidden="false" outlineLevel="0" max="6" min="6" style="1" width="1.56"/>
    <col collapsed="false" customWidth="true" hidden="false" outlineLevel="0" max="7" min="7" style="1" width="16.56"/>
    <col collapsed="false" customWidth="true" hidden="false" outlineLevel="0" max="8" min="8" style="1" width="1.41"/>
    <col collapsed="false" customWidth="true" hidden="false" outlineLevel="0" max="9" min="9" style="1" width="19.7"/>
    <col collapsed="false" customWidth="false" hidden="false" outlineLevel="0" max="257" min="10" style="1" width="8.85"/>
  </cols>
  <sheetData>
    <row r="1" customFormat="false" ht="2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3"/>
    </row>
    <row r="2" customFormat="false" ht="21" hidden="false" customHeight="tru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3"/>
    </row>
    <row r="3" customFormat="false" ht="21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3"/>
    </row>
    <row r="4" customFormat="false" ht="2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3"/>
    </row>
    <row r="5" customFormat="false" ht="21" hidden="false" customHeight="false" outlineLevel="0" collapsed="false">
      <c r="A5" s="72" t="s">
        <v>341</v>
      </c>
      <c r="F5" s="156"/>
    </row>
    <row r="6" customFormat="false" ht="21" hidden="false" customHeight="false" outlineLevel="0" collapsed="false">
      <c r="G6" s="8"/>
      <c r="I6" s="9" t="s">
        <v>3</v>
      </c>
      <c r="J6" s="75"/>
    </row>
    <row r="7" customFormat="false" ht="21" hidden="false" customHeight="false" outlineLevel="0" collapsed="false">
      <c r="G7" s="10" t="n">
        <v>2567</v>
      </c>
      <c r="H7" s="10"/>
      <c r="I7" s="10" t="n">
        <v>2566</v>
      </c>
      <c r="J7" s="127"/>
      <c r="K7" s="127"/>
    </row>
    <row r="8" customFormat="false" ht="21" hidden="false" customHeight="false" outlineLevel="0" collapsed="false">
      <c r="C8" s="28" t="s">
        <v>342</v>
      </c>
      <c r="G8" s="17" t="n">
        <v>10404.37</v>
      </c>
      <c r="I8" s="146" t="n">
        <v>1948.69</v>
      </c>
      <c r="J8" s="127"/>
      <c r="K8" s="127"/>
    </row>
    <row r="9" customFormat="false" ht="21" hidden="false" customHeight="false" outlineLevel="0" collapsed="false">
      <c r="C9" s="28" t="s">
        <v>343</v>
      </c>
      <c r="G9" s="171" t="n">
        <v>656924</v>
      </c>
      <c r="I9" s="157" t="n">
        <v>0</v>
      </c>
      <c r="J9" s="127"/>
      <c r="K9" s="127"/>
    </row>
    <row r="10" customFormat="false" ht="21" hidden="false" customHeight="false" outlineLevel="0" collapsed="false">
      <c r="C10" s="28" t="s">
        <v>63</v>
      </c>
      <c r="G10" s="17" t="n">
        <v>474382.93</v>
      </c>
      <c r="I10" s="17" t="n">
        <v>412607.25</v>
      </c>
      <c r="J10" s="127"/>
      <c r="K10" s="127"/>
    </row>
    <row r="11" customFormat="false" ht="21.75" hidden="false" customHeight="false" outlineLevel="0" collapsed="false">
      <c r="C11" s="75" t="s">
        <v>344</v>
      </c>
      <c r="G11" s="96" t="n">
        <f aca="false">SUM(G8:G10)</f>
        <v>1141711.3</v>
      </c>
      <c r="I11" s="96" t="n">
        <f aca="false">SUM(I8:I10)</f>
        <v>414555.94</v>
      </c>
    </row>
    <row r="12" customFormat="false" ht="21.75" hidden="false" customHeight="false" outlineLevel="0" collapsed="false">
      <c r="C12" s="75"/>
      <c r="G12" s="102"/>
      <c r="I12" s="102"/>
    </row>
    <row r="13" customFormat="false" ht="21" hidden="false" customHeight="false" outlineLevel="0" collapsed="false">
      <c r="A13" s="72" t="s">
        <v>348</v>
      </c>
      <c r="F13" s="156"/>
    </row>
    <row r="14" customFormat="false" ht="21" hidden="false" customHeight="false" outlineLevel="0" collapsed="false">
      <c r="G14" s="8"/>
      <c r="I14" s="9" t="s">
        <v>3</v>
      </c>
      <c r="J14" s="75"/>
    </row>
    <row r="15" customFormat="false" ht="21" hidden="false" customHeight="false" outlineLevel="0" collapsed="false">
      <c r="G15" s="10" t="n">
        <v>2567</v>
      </c>
      <c r="H15" s="10"/>
      <c r="I15" s="10" t="n">
        <v>2566</v>
      </c>
      <c r="J15" s="127"/>
      <c r="K15" s="127"/>
    </row>
    <row r="16" customFormat="false" ht="21" hidden="false" customHeight="false" outlineLevel="0" collapsed="false">
      <c r="C16" s="28" t="s">
        <v>346</v>
      </c>
      <c r="G16" s="17" t="n">
        <v>84915.14</v>
      </c>
      <c r="I16" s="17" t="n">
        <v>100912.35</v>
      </c>
    </row>
    <row r="17" customFormat="false" ht="21.75" hidden="false" customHeight="false" outlineLevel="0" collapsed="false">
      <c r="C17" s="75" t="s">
        <v>347</v>
      </c>
      <c r="G17" s="96" t="n">
        <f aca="false">SUM(G16)</f>
        <v>84915.14</v>
      </c>
      <c r="I17" s="96" t="n">
        <f aca="false">+I16</f>
        <v>100912.35</v>
      </c>
    </row>
    <row r="18" customFormat="false" ht="21.75" hidden="false" customHeight="false" outlineLevel="0" collapsed="false"/>
    <row r="20" customFormat="false" ht="21" hidden="false" customHeight="true" outlineLevel="0" collapsed="false">
      <c r="A20" s="72" t="s">
        <v>349</v>
      </c>
    </row>
    <row r="21" customFormat="false" ht="21" hidden="false" customHeight="true" outlineLevel="0" collapsed="false">
      <c r="C21" s="79" t="s">
        <v>350</v>
      </c>
      <c r="E21" s="120"/>
      <c r="G21" s="17"/>
      <c r="I21" s="17"/>
    </row>
    <row r="22" customFormat="false" ht="21" hidden="false" customHeight="true" outlineLevel="0" collapsed="false">
      <c r="A22" s="5"/>
      <c r="B22" s="5"/>
      <c r="C22" s="6"/>
      <c r="D22" s="6"/>
      <c r="E22" s="6"/>
      <c r="F22" s="8"/>
      <c r="G22" s="8"/>
      <c r="H22" s="8"/>
      <c r="I22" s="7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5"/>
      <c r="B23" s="5"/>
      <c r="C23" s="6"/>
      <c r="D23" s="6"/>
      <c r="E23" s="6"/>
      <c r="F23" s="8"/>
      <c r="G23" s="8"/>
      <c r="H23" s="8"/>
      <c r="I23" s="71" t="s">
        <v>7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C24" s="185" t="s">
        <v>40</v>
      </c>
      <c r="D24" s="162"/>
      <c r="E24" s="118" t="s">
        <v>351</v>
      </c>
      <c r="F24" s="3"/>
      <c r="G24" s="118" t="s">
        <v>352</v>
      </c>
      <c r="H24" s="3"/>
      <c r="I24" s="118" t="s">
        <v>353</v>
      </c>
    </row>
    <row r="25" customFormat="false" ht="21" hidden="false" customHeight="true" outlineLevel="0" collapsed="false">
      <c r="D25" s="3"/>
      <c r="E25" s="186" t="s">
        <v>354</v>
      </c>
      <c r="G25" s="17"/>
      <c r="I25" s="186" t="s">
        <v>354</v>
      </c>
    </row>
    <row r="26" customFormat="false" ht="21" hidden="false" customHeight="true" outlineLevel="0" collapsed="false">
      <c r="B26" s="187"/>
      <c r="C26" s="188" t="s">
        <v>53</v>
      </c>
      <c r="E26" s="120"/>
      <c r="G26" s="17"/>
      <c r="I26" s="17"/>
    </row>
    <row r="27" customFormat="false" ht="21" hidden="false" customHeight="true" outlineLevel="0" collapsed="false">
      <c r="C27" s="79" t="s">
        <v>61</v>
      </c>
      <c r="E27" s="120" t="n">
        <v>7403438.13</v>
      </c>
      <c r="G27" s="17" t="n">
        <v>-20000</v>
      </c>
      <c r="I27" s="156" t="n">
        <f aca="false">+E27+G27</f>
        <v>7383438.13</v>
      </c>
    </row>
    <row r="28" customFormat="false" ht="21" hidden="false" customHeight="true" outlineLevel="0" collapsed="false">
      <c r="C28" s="79" t="s">
        <v>62</v>
      </c>
      <c r="E28" s="120" t="n">
        <v>8446315.57</v>
      </c>
      <c r="G28" s="17" t="n">
        <v>20000</v>
      </c>
      <c r="I28" s="156" t="n">
        <f aca="false">+E28+G28</f>
        <v>8466315.57</v>
      </c>
    </row>
    <row r="29" customFormat="false" ht="21" hidden="false" customHeight="true" outlineLevel="0" collapsed="false">
      <c r="C29" s="72" t="s">
        <v>97</v>
      </c>
      <c r="E29" s="178" t="n">
        <f aca="false">SUM(E27:E28)</f>
        <v>15849753.7</v>
      </c>
      <c r="F29" s="178" t="n">
        <f aca="false">SUM(F27:F28)</f>
        <v>0</v>
      </c>
      <c r="G29" s="189" t="n">
        <f aca="false">+G27+G28</f>
        <v>0</v>
      </c>
      <c r="H29" s="178" t="n">
        <f aca="false">SUM(H27:H28)</f>
        <v>0</v>
      </c>
      <c r="I29" s="178" t="n">
        <f aca="false">SUM(I27:I28)</f>
        <v>15849753.7</v>
      </c>
    </row>
    <row r="30" customFormat="false" ht="21" hidden="false" customHeight="true" outlineLevel="0" collapsed="false">
      <c r="E30" s="120"/>
      <c r="G30" s="17"/>
      <c r="I30" s="17"/>
    </row>
    <row r="31" customFormat="false" ht="21" hidden="false" customHeight="true" outlineLevel="0" collapsed="false"/>
    <row r="32" customFormat="false" ht="21" hidden="false" customHeight="true" outlineLevel="0" collapsed="false">
      <c r="A32" s="72" t="s">
        <v>355</v>
      </c>
    </row>
    <row r="33" customFormat="false" ht="21" hidden="false" customHeight="true" outlineLevel="0" collapsed="false">
      <c r="B33" s="79" t="s">
        <v>356</v>
      </c>
    </row>
  </sheetData>
  <mergeCells count="5">
    <mergeCell ref="A1:I1"/>
    <mergeCell ref="A2:I2"/>
    <mergeCell ref="A3:I3"/>
    <mergeCell ref="C22:E22"/>
    <mergeCell ref="C23:E23"/>
  </mergeCells>
  <printOptions headings="false" gridLines="false" gridLinesSet="true" horizontalCentered="false" verticalCentered="false"/>
  <pageMargins left="0.511805555555556" right="0.370138888888889" top="0.6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4" activeCellId="0" sqref="K2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8.85"/>
    <col collapsed="false" customWidth="true" hidden="false" outlineLevel="0" max="4" min="4" style="1" width="3.42"/>
    <col collapsed="false" customWidth="true" hidden="false" outlineLevel="0" max="5" min="5" style="1" width="42.56"/>
    <col collapsed="false" customWidth="true" hidden="false" outlineLevel="0" max="6" min="6" style="1" width="5.41"/>
    <col collapsed="false" customWidth="true" hidden="false" outlineLevel="0" max="7" min="7" style="1" width="3.28"/>
    <col collapsed="false" customWidth="true" hidden="false" outlineLevel="0" max="8" min="8" style="1" width="8.7"/>
    <col collapsed="false" customWidth="true" hidden="false" outlineLevel="0" max="9" min="9" style="1" width="15.13"/>
    <col collapsed="false" customWidth="true" hidden="false" outlineLevel="0" max="10" min="10" style="1" width="1.28"/>
    <col collapsed="false" customWidth="true" hidden="false" outlineLevel="0" max="11" min="11" style="1" width="16.28"/>
    <col collapsed="false" customWidth="false" hidden="false" outlineLevel="0" max="13" min="12" style="1" width="8.85"/>
    <col collapsed="false" customWidth="true" hidden="false" outlineLevel="0" max="14" min="14" style="1" width="14.7"/>
    <col collapsed="false" customWidth="false" hidden="false" outlineLevel="0" max="257" min="15" style="1" width="8.85"/>
  </cols>
  <sheetData>
    <row r="1" customFormat="false" ht="21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B2" s="3"/>
      <c r="C2" s="3"/>
      <c r="D2" s="4" t="s">
        <v>40</v>
      </c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 t="s">
        <v>4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B5" s="6"/>
      <c r="C5" s="6"/>
      <c r="D5" s="6"/>
      <c r="E5" s="6"/>
      <c r="F5" s="6"/>
      <c r="G5" s="6"/>
      <c r="H5" s="10"/>
      <c r="I5" s="10"/>
      <c r="J5" s="10"/>
      <c r="K5" s="9" t="s">
        <v>3</v>
      </c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10" t="s">
        <v>4</v>
      </c>
      <c r="I6" s="10" t="s">
        <v>42</v>
      </c>
      <c r="J6" s="10"/>
      <c r="K6" s="10" t="s">
        <v>43</v>
      </c>
    </row>
    <row r="7" customFormat="false" ht="21" hidden="false" customHeight="true" outlineLevel="0" collapsed="false">
      <c r="B7" s="11" t="s">
        <v>44</v>
      </c>
      <c r="C7" s="11"/>
      <c r="D7" s="11"/>
      <c r="E7" s="11"/>
      <c r="F7" s="11"/>
      <c r="G7" s="11"/>
      <c r="H7" s="7"/>
      <c r="I7" s="5"/>
      <c r="J7" s="5"/>
      <c r="K7" s="5"/>
    </row>
    <row r="8" customFormat="false" ht="21" hidden="false" customHeight="true" outlineLevel="0" collapsed="false">
      <c r="B8" s="6"/>
      <c r="C8" s="6"/>
      <c r="D8" s="6"/>
      <c r="E8" s="13" t="s">
        <v>45</v>
      </c>
      <c r="F8" s="13"/>
      <c r="G8" s="13"/>
      <c r="H8" s="14" t="n">
        <v>22</v>
      </c>
      <c r="I8" s="16" t="n">
        <f aca="false">+'หมายเหตุ 21-27'!G31</f>
        <v>23047288.86</v>
      </c>
      <c r="J8" s="15"/>
      <c r="K8" s="16" t="n">
        <f aca="false">+'หมายเหตุ 21-27'!I31</f>
        <v>22376779.72</v>
      </c>
    </row>
    <row r="9" customFormat="false" ht="21" hidden="false" customHeight="true" outlineLevel="0" collapsed="false">
      <c r="B9" s="6"/>
      <c r="C9" s="6"/>
      <c r="D9" s="6"/>
      <c r="E9" s="13" t="s">
        <v>46</v>
      </c>
      <c r="F9" s="13"/>
      <c r="G9" s="13"/>
      <c r="H9" s="14" t="n">
        <v>23</v>
      </c>
      <c r="I9" s="16" t="n">
        <f aca="false">+'หมายเหตุ 21-27'!G38</f>
        <v>2091018</v>
      </c>
      <c r="J9" s="15"/>
      <c r="K9" s="16" t="n">
        <f aca="false">+'หมายเหตุ 21-27'!I38</f>
        <v>4</v>
      </c>
    </row>
    <row r="10" customFormat="false" ht="21" hidden="false" customHeight="true" outlineLevel="0" collapsed="false">
      <c r="B10" s="6"/>
      <c r="C10" s="6"/>
      <c r="D10" s="6"/>
      <c r="E10" s="13" t="s">
        <v>47</v>
      </c>
      <c r="F10" s="13"/>
      <c r="G10" s="13"/>
      <c r="H10" s="14" t="n">
        <v>24</v>
      </c>
      <c r="I10" s="16" t="n">
        <f aca="false">+'หมายเหตุ 21-27'!G54</f>
        <v>30010873</v>
      </c>
      <c r="J10" s="15"/>
      <c r="K10" s="16" t="n">
        <f aca="false">+'หมายเหตุ 21-27'!I54</f>
        <v>29668787</v>
      </c>
    </row>
    <row r="11" customFormat="false" ht="21" hidden="false" customHeight="true" outlineLevel="0" collapsed="false">
      <c r="B11" s="6"/>
      <c r="C11" s="6"/>
      <c r="D11" s="6"/>
      <c r="E11" s="13" t="s">
        <v>48</v>
      </c>
      <c r="F11" s="13"/>
      <c r="G11" s="13"/>
      <c r="H11" s="14" t="n">
        <v>25</v>
      </c>
      <c r="I11" s="16" t="n">
        <f aca="false">+'หมายเหตุ 21-27'!G64</f>
        <v>6968232.44</v>
      </c>
      <c r="J11" s="15"/>
      <c r="K11" s="16" t="n">
        <f aca="false">+'หมายเหตุ 21-27'!I64</f>
        <v>5952983.66</v>
      </c>
    </row>
    <row r="12" customFormat="false" ht="21" hidden="false" customHeight="true" outlineLevel="0" collapsed="false">
      <c r="B12" s="6"/>
      <c r="C12" s="6"/>
      <c r="D12" s="6"/>
      <c r="E12" s="13" t="s">
        <v>49</v>
      </c>
      <c r="F12" s="13"/>
      <c r="G12" s="13"/>
      <c r="H12" s="14" t="n">
        <v>26</v>
      </c>
      <c r="I12" s="16" t="n">
        <f aca="false">+'หมายเหตุ 21-27'!G70</f>
        <v>1366.72</v>
      </c>
      <c r="J12" s="15"/>
      <c r="K12" s="16" t="n">
        <f aca="false">+'หมายเหตุ 21-27'!I70</f>
        <v>20043.34</v>
      </c>
    </row>
    <row r="13" customFormat="false" ht="21" hidden="false" customHeight="true" outlineLevel="0" collapsed="false">
      <c r="B13" s="5"/>
      <c r="E13" s="13" t="s">
        <v>50</v>
      </c>
      <c r="F13" s="13"/>
      <c r="G13" s="13"/>
      <c r="H13" s="14" t="n">
        <v>27</v>
      </c>
      <c r="I13" s="16" t="n">
        <f aca="false">+'หมายเหตุ 21-27'!G81</f>
        <v>971117.32</v>
      </c>
      <c r="J13" s="15"/>
      <c r="K13" s="16" t="n">
        <f aca="false">+'หมายเหตุ 21-27'!I81</f>
        <v>904633.64</v>
      </c>
    </row>
    <row r="14" customFormat="false" ht="21" hidden="false" customHeight="false" outlineLevel="0" collapsed="false">
      <c r="B14" s="5"/>
      <c r="E14" s="28" t="s">
        <v>51</v>
      </c>
      <c r="H14" s="14" t="n">
        <v>28</v>
      </c>
      <c r="I14" s="16" t="n">
        <f aca="false">+'หมายเหตุ 21-27'!G89</f>
        <v>2378225.19</v>
      </c>
      <c r="J14" s="15"/>
      <c r="K14" s="16" t="n">
        <f aca="false">+'หมายเหตุ 21-27'!I89</f>
        <v>3907398.1</v>
      </c>
    </row>
    <row r="15" customFormat="false" ht="21" hidden="false" customHeight="true" outlineLevel="0" collapsed="false">
      <c r="B15" s="11" t="s">
        <v>52</v>
      </c>
      <c r="C15" s="11"/>
      <c r="D15" s="11"/>
      <c r="E15" s="11"/>
      <c r="F15" s="11"/>
      <c r="G15" s="11"/>
      <c r="H15" s="7"/>
      <c r="I15" s="18" t="n">
        <f aca="false">SUM(I8:I14)</f>
        <v>65468121.53</v>
      </c>
      <c r="J15" s="27"/>
      <c r="K15" s="18" t="n">
        <f aca="false">SUM(K8:K14)</f>
        <v>62830629.46</v>
      </c>
    </row>
    <row r="16" customFormat="false" ht="21" hidden="false" customHeight="true" outlineLevel="0" collapsed="false">
      <c r="B16" s="11" t="s">
        <v>53</v>
      </c>
      <c r="C16" s="11"/>
      <c r="D16" s="11"/>
      <c r="E16" s="11"/>
      <c r="F16" s="11"/>
      <c r="G16" s="11"/>
      <c r="H16" s="7"/>
      <c r="I16" s="29"/>
      <c r="J16" s="5"/>
      <c r="K16" s="30"/>
    </row>
    <row r="17" customFormat="false" ht="21" hidden="false" customHeight="true" outlineLevel="0" collapsed="false">
      <c r="B17" s="6"/>
      <c r="C17" s="6"/>
      <c r="D17" s="6"/>
      <c r="E17" s="13" t="s">
        <v>54</v>
      </c>
      <c r="F17" s="13"/>
      <c r="G17" s="13"/>
      <c r="H17" s="14" t="n">
        <v>29</v>
      </c>
      <c r="I17" s="16" t="n">
        <f aca="false">+'หมายเหตุ 28-37'!D31</f>
        <v>22824441.05</v>
      </c>
      <c r="J17" s="15"/>
      <c r="K17" s="16" t="n">
        <f aca="false">+'หมายเหตุ 28-37'!F31</f>
        <v>22009053.88</v>
      </c>
    </row>
    <row r="18" customFormat="false" ht="21" hidden="false" customHeight="true" outlineLevel="0" collapsed="false">
      <c r="B18" s="6"/>
      <c r="C18" s="6"/>
      <c r="D18" s="6"/>
      <c r="E18" s="13" t="s">
        <v>55</v>
      </c>
      <c r="F18" s="13"/>
      <c r="G18" s="13"/>
      <c r="H18" s="14" t="n">
        <v>30</v>
      </c>
      <c r="I18" s="16" t="n">
        <f aca="false">+'หมายเหตุ 28-37'!D41</f>
        <v>1118431.39</v>
      </c>
      <c r="J18" s="15"/>
      <c r="K18" s="16" t="n">
        <f aca="false">+'หมายเหตุ 28-37'!F41</f>
        <v>438904</v>
      </c>
      <c r="N18" s="17"/>
    </row>
    <row r="19" customFormat="false" ht="21" hidden="false" customHeight="true" outlineLevel="0" collapsed="false">
      <c r="B19" s="6"/>
      <c r="C19" s="6"/>
      <c r="D19" s="6"/>
      <c r="E19" s="13" t="s">
        <v>56</v>
      </c>
      <c r="F19" s="13"/>
      <c r="G19" s="13"/>
      <c r="H19" s="14" t="n">
        <v>31</v>
      </c>
      <c r="I19" s="16" t="n">
        <f aca="false">+'หมายเหตุ 28-37'!D51</f>
        <v>719380</v>
      </c>
      <c r="J19" s="15"/>
      <c r="K19" s="16" t="n">
        <f aca="false">+'หมายเหตุ 28-37'!F51</f>
        <v>435939.4</v>
      </c>
      <c r="N19" s="17"/>
    </row>
    <row r="20" customFormat="false" ht="21" hidden="false" customHeight="true" outlineLevel="0" collapsed="false">
      <c r="B20" s="6"/>
      <c r="C20" s="6"/>
      <c r="D20" s="6"/>
      <c r="E20" s="13" t="s">
        <v>57</v>
      </c>
      <c r="F20" s="13"/>
      <c r="G20" s="13"/>
      <c r="H20" s="14" t="n">
        <v>32</v>
      </c>
      <c r="I20" s="16" t="n">
        <f aca="false">+'หมายเหตุ 28-37'!D64</f>
        <v>8451955.19</v>
      </c>
      <c r="J20" s="15"/>
      <c r="K20" s="16" t="n">
        <f aca="false">+'หมายเหตุ 28-37'!F64</f>
        <v>6818496.91</v>
      </c>
    </row>
    <row r="21" customFormat="false" ht="21" hidden="false" customHeight="true" outlineLevel="0" collapsed="false">
      <c r="B21" s="6"/>
      <c r="C21" s="6"/>
      <c r="D21" s="6"/>
      <c r="E21" s="13" t="s">
        <v>58</v>
      </c>
      <c r="F21" s="13"/>
      <c r="G21" s="13"/>
      <c r="H21" s="14" t="n">
        <v>33</v>
      </c>
      <c r="I21" s="16" t="n">
        <f aca="false">+'หมายเหตุ 28-37'!D72</f>
        <v>2363256.85</v>
      </c>
      <c r="J21" s="15"/>
      <c r="K21" s="16" t="n">
        <f aca="false">+'หมายเหตุ 28-37'!F72</f>
        <v>1753373.65</v>
      </c>
    </row>
    <row r="22" customFormat="false" ht="21" hidden="false" customHeight="true" outlineLevel="0" collapsed="false">
      <c r="B22" s="6"/>
      <c r="C22" s="6"/>
      <c r="D22" s="6"/>
      <c r="E22" s="13" t="s">
        <v>59</v>
      </c>
      <c r="F22" s="13"/>
      <c r="G22" s="13"/>
      <c r="H22" s="14" t="n">
        <v>34</v>
      </c>
      <c r="I22" s="16" t="n">
        <f aca="false">+'หมายเหตุ 28-37'!D82</f>
        <v>1511990.44</v>
      </c>
      <c r="J22" s="15"/>
      <c r="K22" s="16" t="n">
        <f aca="false">+'หมายเหตุ 28-37'!F82</f>
        <v>1379046.84</v>
      </c>
    </row>
    <row r="23" customFormat="false" ht="21" hidden="false" customHeight="true" outlineLevel="0" collapsed="false">
      <c r="B23" s="6"/>
      <c r="C23" s="6"/>
      <c r="D23" s="6"/>
      <c r="E23" s="13" t="s">
        <v>60</v>
      </c>
      <c r="F23" s="13"/>
      <c r="G23" s="13"/>
      <c r="H23" s="14" t="n">
        <v>35</v>
      </c>
      <c r="I23" s="16" t="n">
        <f aca="false">+'หมายเหตุ 28-37'!D90</f>
        <v>6792640.18</v>
      </c>
      <c r="J23" s="15"/>
      <c r="K23" s="16" t="n">
        <f aca="false">+'หมายเหตุ 28-37'!F90</f>
        <v>6417429.84</v>
      </c>
    </row>
    <row r="24" customFormat="false" ht="21" hidden="false" customHeight="true" outlineLevel="0" collapsed="false">
      <c r="B24" s="6"/>
      <c r="C24" s="6"/>
      <c r="D24" s="6"/>
      <c r="E24" s="13" t="s">
        <v>61</v>
      </c>
      <c r="F24" s="13"/>
      <c r="G24" s="13"/>
      <c r="H24" s="14" t="n">
        <v>36</v>
      </c>
      <c r="I24" s="16" t="n">
        <f aca="false">+'หมายเหตุ 28-37'!D97</f>
        <v>11887482.35</v>
      </c>
      <c r="J24" s="15"/>
      <c r="K24" s="16" t="n">
        <f aca="false">+'หมายเหตุ 28-37'!F97</f>
        <v>7383438.13</v>
      </c>
    </row>
    <row r="25" customFormat="false" ht="21" hidden="false" customHeight="true" outlineLevel="0" collapsed="false">
      <c r="B25" s="6"/>
      <c r="C25" s="6"/>
      <c r="D25" s="6"/>
      <c r="E25" s="13" t="s">
        <v>62</v>
      </c>
      <c r="F25" s="13"/>
      <c r="G25" s="13"/>
      <c r="H25" s="14" t="n">
        <v>37</v>
      </c>
      <c r="I25" s="16" t="n">
        <f aca="false">+'หมายเหตุ 28-37'!D116</f>
        <v>10684035.69</v>
      </c>
      <c r="J25" s="15"/>
      <c r="K25" s="16" t="n">
        <f aca="false">+'หมายเหตุ 28-37'!F116</f>
        <v>8466315.57</v>
      </c>
    </row>
    <row r="26" customFormat="false" ht="21" hidden="false" customHeight="true" outlineLevel="0" collapsed="false">
      <c r="B26" s="6"/>
      <c r="C26" s="6"/>
      <c r="D26" s="6"/>
      <c r="E26" s="13" t="s">
        <v>63</v>
      </c>
      <c r="F26" s="13"/>
      <c r="G26" s="13"/>
      <c r="H26" s="14" t="n">
        <v>38</v>
      </c>
      <c r="I26" s="16" t="n">
        <f aca="false">+'หมายเหตุ 28-37'!D124</f>
        <v>1141711.3</v>
      </c>
      <c r="J26" s="15"/>
      <c r="K26" s="16" t="n">
        <f aca="false">+'หมายเหตุ 28-37'!F124</f>
        <v>414555.94</v>
      </c>
    </row>
    <row r="27" customFormat="false" ht="21" hidden="false" customHeight="true" outlineLevel="0" collapsed="false">
      <c r="B27" s="11" t="s">
        <v>64</v>
      </c>
      <c r="C27" s="11"/>
      <c r="D27" s="11"/>
      <c r="E27" s="11"/>
      <c r="F27" s="11"/>
      <c r="G27" s="11"/>
      <c r="H27" s="7"/>
      <c r="I27" s="26" t="n">
        <f aca="false">SUM(I17:I26)</f>
        <v>67495324.44</v>
      </c>
      <c r="J27" s="8"/>
      <c r="K27" s="26" t="n">
        <f aca="false">SUM(K17:K26)</f>
        <v>55516554.16</v>
      </c>
    </row>
    <row r="28" customFormat="false" ht="21" hidden="false" customHeight="true" outlineLevel="0" collapsed="false">
      <c r="B28" s="11" t="s">
        <v>65</v>
      </c>
      <c r="C28" s="11"/>
      <c r="D28" s="11"/>
      <c r="E28" s="11"/>
      <c r="F28" s="11"/>
      <c r="G28" s="11"/>
      <c r="H28" s="7"/>
      <c r="I28" s="26" t="n">
        <f aca="false">+I15-I27</f>
        <v>-2027202.91</v>
      </c>
      <c r="J28" s="15"/>
      <c r="K28" s="26" t="n">
        <f aca="false">+K15-K27</f>
        <v>7314075.3</v>
      </c>
    </row>
    <row r="29" customFormat="false" ht="21" hidden="false" customHeight="true" outlineLevel="0" collapsed="false">
      <c r="B29" s="6"/>
      <c r="C29" s="6"/>
      <c r="D29" s="6"/>
      <c r="E29" s="13" t="s">
        <v>66</v>
      </c>
      <c r="F29" s="13"/>
      <c r="G29" s="13"/>
      <c r="H29" s="14" t="n">
        <v>39</v>
      </c>
      <c r="I29" s="16" t="n">
        <f aca="false">+'หมายเหตุ 38-41'!G17</f>
        <v>84915.14</v>
      </c>
      <c r="J29" s="15"/>
      <c r="K29" s="16" t="n">
        <f aca="false">+'หมายเหตุ 28-37'!F130</f>
        <v>100912.35</v>
      </c>
    </row>
    <row r="30" customFormat="false" ht="21.75" hidden="false" customHeight="true" outlineLevel="0" collapsed="false">
      <c r="B30" s="11" t="s">
        <v>67</v>
      </c>
      <c r="C30" s="11"/>
      <c r="D30" s="11"/>
      <c r="E30" s="11"/>
      <c r="F30" s="11"/>
      <c r="G30" s="11"/>
      <c r="H30" s="7"/>
      <c r="I30" s="20" t="n">
        <f aca="false">+I28-I29</f>
        <v>-2112118.05</v>
      </c>
      <c r="J30" s="15"/>
      <c r="K30" s="20" t="n">
        <f aca="false">+K28-K29</f>
        <v>7213162.95000001</v>
      </c>
    </row>
    <row r="31" customFormat="false" ht="15.75" hidden="false" customHeight="true" outlineLevel="0" collapsed="false">
      <c r="B31" s="11"/>
      <c r="C31" s="11"/>
      <c r="D31" s="11"/>
      <c r="E31" s="11"/>
      <c r="F31" s="11"/>
      <c r="G31" s="11"/>
      <c r="H31" s="7"/>
      <c r="I31" s="8"/>
      <c r="J31" s="8"/>
      <c r="K31" s="8"/>
    </row>
    <row r="32" customFormat="false" ht="21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1" hidden="false" customHeight="false" outlineLevel="0" collapsed="false">
      <c r="A33" s="31"/>
      <c r="K33" s="32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E39" s="33"/>
      <c r="F39" s="33"/>
      <c r="G39" s="33"/>
      <c r="H39" s="33"/>
      <c r="I39" s="33"/>
      <c r="J39" s="33"/>
      <c r="K39" s="33"/>
    </row>
    <row r="40" customFormat="false" ht="21" hidden="false" customHeight="false" outlineLevel="0" collapsed="false">
      <c r="H40" s="7"/>
      <c r="I40" s="7"/>
      <c r="J40" s="7"/>
      <c r="L40" s="8"/>
    </row>
    <row r="41" customFormat="false" ht="21" hidden="false" customHeight="false" outlineLevel="0" collapsed="false">
      <c r="H41" s="7"/>
      <c r="I41" s="7"/>
      <c r="J41" s="7"/>
      <c r="L41" s="8"/>
    </row>
  </sheetData>
  <mergeCells count="50">
    <mergeCell ref="D1:K1"/>
    <mergeCell ref="D2:K2"/>
    <mergeCell ref="B3:K3"/>
    <mergeCell ref="B5:D5"/>
    <mergeCell ref="E5:G5"/>
    <mergeCell ref="B6:D6"/>
    <mergeCell ref="E6:G6"/>
    <mergeCell ref="B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E13:G13"/>
    <mergeCell ref="B15:G15"/>
    <mergeCell ref="B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G27"/>
    <mergeCell ref="B28:G28"/>
    <mergeCell ref="B29:D29"/>
    <mergeCell ref="E29:G29"/>
    <mergeCell ref="B30:G30"/>
    <mergeCell ref="B31:D31"/>
    <mergeCell ref="E31:G31"/>
    <mergeCell ref="A32:K32"/>
    <mergeCell ref="E39:K39"/>
  </mergeCells>
  <printOptions headings="false" gridLines="false" gridLinesSet="true" horizontalCentered="false" verticalCentered="false"/>
  <pageMargins left="0.905555555555556" right="0.511805555555556" top="0.670138888888889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0.28125" defaultRowHeight="19.5" zeroHeight="false" outlineLevelRow="0" outlineLevelCol="0"/>
  <cols>
    <col collapsed="false" customWidth="true" hidden="false" outlineLevel="0" max="1" min="1" style="34" width="56.56"/>
    <col collapsed="false" customWidth="true" hidden="false" outlineLevel="0" max="2" min="2" style="34" width="9.41"/>
    <col collapsed="false" customWidth="true" hidden="false" outlineLevel="0" max="3" min="3" style="34" width="1.7"/>
    <col collapsed="false" customWidth="true" hidden="false" outlineLevel="0" max="4" min="4" style="34" width="16.56"/>
    <col collapsed="false" customWidth="true" hidden="false" outlineLevel="0" max="5" min="5" style="34" width="1.7"/>
    <col collapsed="false" customWidth="true" hidden="false" outlineLevel="0" max="6" min="6" style="34" width="15.99"/>
    <col collapsed="false" customWidth="true" hidden="false" outlineLevel="0" max="7" min="7" style="34" width="1.7"/>
    <col collapsed="false" customWidth="true" hidden="false" outlineLevel="0" max="8" min="8" style="34" width="15.13"/>
    <col collapsed="false" customWidth="true" hidden="false" outlineLevel="0" max="9" min="9" style="34" width="1.7"/>
    <col collapsed="false" customWidth="true" hidden="false" outlineLevel="0" max="10" min="10" style="34" width="16.84"/>
    <col collapsed="false" customWidth="true" hidden="false" outlineLevel="0" max="11" min="11" style="34" width="1.7"/>
    <col collapsed="false" customWidth="true" hidden="false" outlineLevel="0" max="12" min="12" style="34" width="16.99"/>
    <col collapsed="false" customWidth="true" hidden="false" outlineLevel="0" max="13" min="13" style="34" width="21.56"/>
    <col collapsed="false" customWidth="false" hidden="false" outlineLevel="0" max="257" min="14" style="34" width="10.28"/>
  </cols>
  <sheetData>
    <row r="1" customFormat="false" ht="21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1" hidden="false" customHeight="fals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1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7" t="s">
        <v>70</v>
      </c>
      <c r="M4" s="38"/>
    </row>
    <row r="5" customFormat="false" ht="21" hidden="false" customHeight="true" outlineLevel="0" collapsed="false">
      <c r="A5" s="39"/>
      <c r="B5" s="40" t="s">
        <v>4</v>
      </c>
      <c r="C5" s="41"/>
      <c r="D5" s="42" t="s">
        <v>71</v>
      </c>
      <c r="E5" s="42"/>
      <c r="F5" s="42"/>
      <c r="G5" s="42"/>
      <c r="H5" s="42"/>
      <c r="I5" s="42"/>
      <c r="J5" s="42"/>
      <c r="K5" s="42"/>
      <c r="L5" s="42"/>
      <c r="M5" s="38"/>
    </row>
    <row r="6" customFormat="false" ht="45" hidden="false" customHeight="true" outlineLevel="0" collapsed="false">
      <c r="A6" s="39"/>
      <c r="B6" s="41"/>
      <c r="C6" s="41"/>
      <c r="D6" s="43" t="s">
        <v>72</v>
      </c>
      <c r="E6" s="41"/>
      <c r="F6" s="44" t="s">
        <v>73</v>
      </c>
      <c r="G6" s="41"/>
      <c r="H6" s="44" t="s">
        <v>74</v>
      </c>
      <c r="I6" s="44"/>
      <c r="J6" s="44" t="s">
        <v>75</v>
      </c>
      <c r="K6" s="41"/>
      <c r="L6" s="44" t="s">
        <v>76</v>
      </c>
      <c r="M6" s="38"/>
    </row>
    <row r="7" customFormat="false" ht="21" hidden="false" customHeight="false" outlineLevel="0" collapsed="false">
      <c r="A7" s="45" t="s">
        <v>77</v>
      </c>
      <c r="B7" s="37"/>
      <c r="C7" s="37"/>
      <c r="D7" s="46" t="n">
        <v>115546423.54</v>
      </c>
      <c r="E7" s="46"/>
      <c r="F7" s="46" t="n">
        <v>19813864.72</v>
      </c>
      <c r="G7" s="46"/>
      <c r="H7" s="47" t="n">
        <v>7499980.77</v>
      </c>
      <c r="I7" s="46"/>
      <c r="J7" s="46" t="n">
        <f aca="false">+D7+F7+H7</f>
        <v>142860269.03</v>
      </c>
      <c r="K7" s="46"/>
      <c r="L7" s="46" t="n">
        <f aca="false">+J7</f>
        <v>142860269.03</v>
      </c>
    </row>
    <row r="8" customFormat="false" ht="21" hidden="false" customHeight="false" outlineLevel="0" collapsed="false">
      <c r="A8" s="48" t="s">
        <v>78</v>
      </c>
      <c r="B8" s="49"/>
      <c r="C8" s="49"/>
      <c r="D8" s="50" t="n">
        <v>23437.3</v>
      </c>
      <c r="E8" s="51"/>
      <c r="F8" s="50" t="n">
        <v>-759.45</v>
      </c>
      <c r="G8" s="51"/>
      <c r="H8" s="52" t="s">
        <v>79</v>
      </c>
      <c r="I8" s="51"/>
      <c r="J8" s="53" t="n">
        <f aca="false">+D8+F8</f>
        <v>22677.85</v>
      </c>
      <c r="K8" s="51"/>
      <c r="L8" s="54" t="n">
        <f aca="false">+J8</f>
        <v>22677.85</v>
      </c>
    </row>
    <row r="9" customFormat="false" ht="21" hidden="false" customHeight="false" outlineLevel="0" collapsed="false">
      <c r="A9" s="55" t="s">
        <v>80</v>
      </c>
      <c r="B9" s="41"/>
      <c r="C9" s="41"/>
      <c r="D9" s="47" t="n">
        <f aca="false">+D7+D8</f>
        <v>115569860.84</v>
      </c>
      <c r="E9" s="47"/>
      <c r="F9" s="47" t="n">
        <f aca="false">+F7+F8</f>
        <v>19813105.27</v>
      </c>
      <c r="G9" s="47"/>
      <c r="H9" s="47" t="n">
        <f aca="false">+H7</f>
        <v>7499980.77</v>
      </c>
      <c r="I9" s="47"/>
      <c r="J9" s="47" t="n">
        <f aca="false">+J7+J8</f>
        <v>142882946.88</v>
      </c>
      <c r="K9" s="47"/>
      <c r="L9" s="47" t="n">
        <f aca="false">+L7+L8</f>
        <v>142882946.88</v>
      </c>
    </row>
    <row r="10" customFormat="false" ht="21" hidden="false" customHeight="false" outlineLevel="0" collapsed="false">
      <c r="A10" s="55" t="s">
        <v>81</v>
      </c>
      <c r="B10" s="41"/>
      <c r="C10" s="41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1" hidden="false" customHeight="false" outlineLevel="0" collapsed="false">
      <c r="A11" s="48" t="s">
        <v>82</v>
      </c>
      <c r="B11" s="49"/>
      <c r="C11" s="49"/>
      <c r="D11" s="51" t="n">
        <v>13993.28</v>
      </c>
      <c r="E11" s="51"/>
      <c r="F11" s="56" t="n">
        <v>1261.06</v>
      </c>
      <c r="G11" s="51"/>
      <c r="H11" s="57" t="s">
        <v>79</v>
      </c>
      <c r="I11" s="51"/>
      <c r="J11" s="58" t="n">
        <f aca="false">+D11+F11</f>
        <v>15254.34</v>
      </c>
      <c r="K11" s="51"/>
      <c r="L11" s="46" t="n">
        <f aca="false">+J11</f>
        <v>15254.34</v>
      </c>
    </row>
    <row r="12" customFormat="false" ht="21" hidden="false" customHeight="false" outlineLevel="0" collapsed="false">
      <c r="A12" s="48" t="s">
        <v>83</v>
      </c>
      <c r="B12" s="49"/>
      <c r="C12" s="49"/>
      <c r="D12" s="50" t="n">
        <v>6290707.5</v>
      </c>
      <c r="E12" s="51"/>
      <c r="F12" s="50" t="n">
        <v>1110124.85</v>
      </c>
      <c r="G12" s="51"/>
      <c r="H12" s="50" t="n">
        <v>-187669.4</v>
      </c>
      <c r="I12" s="51"/>
      <c r="J12" s="53" t="n">
        <f aca="false">+D12+F12+H12</f>
        <v>7213162.95</v>
      </c>
      <c r="K12" s="51"/>
      <c r="L12" s="54" t="n">
        <f aca="false">+J12</f>
        <v>7213162.95</v>
      </c>
    </row>
    <row r="13" customFormat="false" ht="21.75" hidden="false" customHeight="false" outlineLevel="0" collapsed="false">
      <c r="A13" s="45" t="s">
        <v>84</v>
      </c>
      <c r="B13" s="37"/>
      <c r="C13" s="37"/>
      <c r="D13" s="59" t="n">
        <f aca="false">+D9+D11+D12</f>
        <v>121874561.62</v>
      </c>
      <c r="E13" s="46"/>
      <c r="F13" s="59" t="n">
        <f aca="false">+F9+F11+F12</f>
        <v>20924491.18</v>
      </c>
      <c r="G13" s="46"/>
      <c r="H13" s="59" t="n">
        <f aca="false">+H9+H12</f>
        <v>7312311.37</v>
      </c>
      <c r="I13" s="46"/>
      <c r="J13" s="60" t="n">
        <f aca="false">+J9+J11+J12</f>
        <v>150111364.17</v>
      </c>
      <c r="K13" s="46"/>
      <c r="L13" s="60" t="n">
        <f aca="false">+L9+L11+L12</f>
        <v>150111364.17</v>
      </c>
    </row>
    <row r="14" customFormat="false" ht="13.5" hidden="false" customHeight="true" outlineLevel="0" collapsed="false">
      <c r="A14" s="39"/>
      <c r="B14" s="37"/>
      <c r="C14" s="37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21" hidden="false" customHeight="false" outlineLevel="0" collapsed="false">
      <c r="A15" s="45" t="s">
        <v>85</v>
      </c>
      <c r="B15" s="37"/>
      <c r="C15" s="37"/>
      <c r="D15" s="46" t="n">
        <f aca="false">+D13</f>
        <v>121874561.62</v>
      </c>
      <c r="E15" s="46"/>
      <c r="F15" s="46" t="n">
        <f aca="false">+F13</f>
        <v>20924491.18</v>
      </c>
      <c r="G15" s="46"/>
      <c r="H15" s="46" t="n">
        <f aca="false">+H13</f>
        <v>7312311.37</v>
      </c>
      <c r="I15" s="46"/>
      <c r="J15" s="46" t="n">
        <f aca="false">SUM(D15:H15)</f>
        <v>150111364.17</v>
      </c>
      <c r="K15" s="46"/>
      <c r="L15" s="46" t="n">
        <f aca="false">SUM(J15:J15)</f>
        <v>150111364.17</v>
      </c>
    </row>
    <row r="16" customFormat="false" ht="21" hidden="false" customHeight="false" outlineLevel="0" collapsed="false">
      <c r="A16" s="48" t="s">
        <v>78</v>
      </c>
      <c r="B16" s="37" t="n">
        <v>21</v>
      </c>
      <c r="C16" s="37"/>
      <c r="D16" s="52" t="s">
        <v>79</v>
      </c>
      <c r="E16" s="51"/>
      <c r="F16" s="52" t="s">
        <v>79</v>
      </c>
      <c r="G16" s="51"/>
      <c r="H16" s="52" t="s">
        <v>79</v>
      </c>
      <c r="I16" s="51"/>
      <c r="J16" s="52" t="s">
        <v>79</v>
      </c>
      <c r="K16" s="51"/>
      <c r="L16" s="52" t="s">
        <v>79</v>
      </c>
    </row>
    <row r="17" customFormat="false" ht="21" hidden="false" customHeight="false" outlineLevel="0" collapsed="false">
      <c r="A17" s="55" t="s">
        <v>86</v>
      </c>
      <c r="B17" s="41"/>
      <c r="C17" s="41"/>
      <c r="D17" s="62" t="n">
        <f aca="false">+D15</f>
        <v>121874561.62</v>
      </c>
      <c r="E17" s="47"/>
      <c r="F17" s="47" t="n">
        <f aca="false">+F15</f>
        <v>20924491.18</v>
      </c>
      <c r="G17" s="47"/>
      <c r="H17" s="47" t="n">
        <f aca="false">+H15</f>
        <v>7312311.37</v>
      </c>
      <c r="I17" s="47"/>
      <c r="J17" s="47" t="n">
        <f aca="false">SUM(J15:J16)</f>
        <v>150111364.17</v>
      </c>
      <c r="K17" s="47"/>
      <c r="L17" s="47" t="n">
        <f aca="false">SUM(L15:L16)</f>
        <v>150111364.17</v>
      </c>
    </row>
    <row r="18" customFormat="false" ht="21" hidden="false" customHeight="false" outlineLevel="0" collapsed="false">
      <c r="A18" s="55" t="s">
        <v>87</v>
      </c>
      <c r="B18" s="41"/>
      <c r="C18" s="41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1" hidden="false" customHeight="false" outlineLevel="0" collapsed="false">
      <c r="A19" s="48" t="s">
        <v>82</v>
      </c>
      <c r="B19" s="49"/>
      <c r="C19" s="49"/>
      <c r="D19" s="51" t="n">
        <v>20924491.18</v>
      </c>
      <c r="E19" s="51"/>
      <c r="F19" s="51" t="n">
        <v>-20924491.18</v>
      </c>
      <c r="G19" s="51"/>
      <c r="H19" s="57" t="s">
        <v>79</v>
      </c>
      <c r="I19" s="51"/>
      <c r="J19" s="63" t="s">
        <v>79</v>
      </c>
      <c r="K19" s="51"/>
      <c r="L19" s="46" t="n">
        <f aca="false">+D19+F19</f>
        <v>0</v>
      </c>
    </row>
    <row r="20" customFormat="false" ht="21" hidden="false" customHeight="false" outlineLevel="0" collapsed="false">
      <c r="A20" s="48" t="s">
        <v>83</v>
      </c>
      <c r="B20" s="49"/>
      <c r="C20" s="49"/>
      <c r="D20" s="50" t="n">
        <v>-1576128.04</v>
      </c>
      <c r="E20" s="51"/>
      <c r="F20" s="52" t="s">
        <v>79</v>
      </c>
      <c r="G20" s="51"/>
      <c r="H20" s="50" t="n">
        <v>-535990.01</v>
      </c>
      <c r="I20" s="51"/>
      <c r="J20" s="64" t="s">
        <v>88</v>
      </c>
      <c r="K20" s="51"/>
      <c r="L20" s="65" t="str">
        <f aca="false">+J20</f>
        <v>(2,112,118.05)</v>
      </c>
      <c r="M20" s="66"/>
    </row>
    <row r="21" customFormat="false" ht="21.75" hidden="false" customHeight="false" outlineLevel="0" collapsed="false">
      <c r="A21" s="45" t="s">
        <v>89</v>
      </c>
      <c r="B21" s="37"/>
      <c r="C21" s="37"/>
      <c r="D21" s="60" t="n">
        <f aca="false">+D17+D19+D20</f>
        <v>141222924.76</v>
      </c>
      <c r="E21" s="46"/>
      <c r="F21" s="67" t="s">
        <v>79</v>
      </c>
      <c r="G21" s="46"/>
      <c r="H21" s="60" t="n">
        <f aca="false">+H17+H20</f>
        <v>6776321.36</v>
      </c>
      <c r="I21" s="46"/>
      <c r="J21" s="60" t="n">
        <f aca="false">+J17+J20</f>
        <v>147999246.12</v>
      </c>
      <c r="K21" s="46"/>
      <c r="L21" s="60" t="n">
        <f aca="false">+L17+L20</f>
        <v>147999246.12</v>
      </c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21" hidden="false" customHeight="false" outlineLevel="0" collapsed="false">
      <c r="A23" s="45" t="s">
        <v>19</v>
      </c>
      <c r="B23" s="39"/>
      <c r="C23" s="39"/>
      <c r="D23" s="39"/>
      <c r="E23" s="39"/>
      <c r="F23" s="39"/>
      <c r="G23" s="39"/>
      <c r="H23" s="39"/>
      <c r="I23" s="39"/>
      <c r="J23" s="68"/>
      <c r="K23" s="39"/>
      <c r="L23" s="39"/>
      <c r="M23" s="6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21" hidden="false" customHeight="false" outlineLevel="0" collapsed="false">
      <c r="H25" s="7"/>
      <c r="I25" s="7"/>
      <c r="N25" s="5"/>
      <c r="O25" s="8"/>
    </row>
    <row r="26" s="1" customFormat="true" ht="21" hidden="false" customHeight="false" outlineLevel="0" collapsed="false">
      <c r="H26" s="7"/>
      <c r="I26" s="7"/>
      <c r="N26" s="5"/>
      <c r="O26" s="8"/>
    </row>
    <row r="27" s="1" customFormat="true" ht="21" hidden="false" customHeight="false" outlineLevel="0" collapsed="false">
      <c r="H27" s="7"/>
      <c r="I27" s="7"/>
      <c r="N27" s="5"/>
      <c r="O27" s="8"/>
    </row>
  </sheetData>
  <mergeCells count="4">
    <mergeCell ref="A1:L1"/>
    <mergeCell ref="A2:L2"/>
    <mergeCell ref="A3:L3"/>
    <mergeCell ref="D5:L5"/>
  </mergeCells>
  <printOptions headings="false" gridLines="false" gridLinesSet="true" horizontalCentered="false" verticalCentered="false"/>
  <pageMargins left="0.829861111111111" right="0.509722222222222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39.13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true" outlineLevel="0" max="6" min="6" style="2" width="1.28"/>
    <col collapsed="false" customWidth="true" hidden="true" outlineLevel="0" max="7" min="7" style="1" width="1.56"/>
    <col collapsed="false" customWidth="true" hidden="false" outlineLevel="0" max="8" min="8" style="1" width="16.13"/>
    <col collapsed="false" customWidth="true" hidden="false" outlineLevel="0" max="9" min="9" style="1" width="1.41"/>
    <col collapsed="false" customWidth="true" hidden="false" outlineLevel="0" max="10" min="10" style="1" width="16.13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s="3" customFormat="tru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s="3" customFormat="tru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</row>
    <row r="3" s="3" customFormat="tru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</row>
    <row r="4" s="3" customFormat="true" ht="21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21" hidden="false" customHeight="false" outlineLevel="0" collapsed="false">
      <c r="A5" s="72" t="s">
        <v>91</v>
      </c>
    </row>
    <row r="6" customFormat="false" ht="21" hidden="false" customHeight="false" outlineLevel="0" collapsed="false">
      <c r="A6" s="5"/>
      <c r="B6" s="5"/>
      <c r="C6" s="6"/>
      <c r="D6" s="6"/>
      <c r="E6" s="6"/>
      <c r="F6" s="7"/>
      <c r="G6" s="8"/>
      <c r="H6" s="8"/>
      <c r="I6" s="8"/>
      <c r="J6" s="9" t="s">
        <v>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5"/>
      <c r="B7" s="5"/>
      <c r="C7" s="6"/>
      <c r="D7" s="6"/>
      <c r="E7" s="6"/>
      <c r="F7" s="10"/>
      <c r="G7" s="8"/>
      <c r="H7" s="10" t="n">
        <v>2567</v>
      </c>
      <c r="I7" s="10"/>
      <c r="J7" s="10" t="n">
        <v>2566</v>
      </c>
    </row>
    <row r="8" customFormat="false" ht="21" hidden="false" customHeight="true" outlineLevel="0" collapsed="false">
      <c r="A8" s="5"/>
      <c r="B8" s="5"/>
      <c r="C8" s="13" t="s">
        <v>92</v>
      </c>
      <c r="D8" s="13"/>
      <c r="E8" s="13"/>
      <c r="F8" s="14"/>
      <c r="G8" s="15"/>
      <c r="H8" s="16" t="n">
        <v>41663557.02</v>
      </c>
      <c r="I8" s="15"/>
      <c r="J8" s="16" t="n">
        <v>25044112.99</v>
      </c>
    </row>
    <row r="9" customFormat="false" ht="21" hidden="false" customHeight="true" outlineLevel="0" collapsed="false">
      <c r="A9" s="5"/>
      <c r="B9" s="5"/>
      <c r="C9" s="13" t="s">
        <v>93</v>
      </c>
      <c r="D9" s="13"/>
      <c r="E9" s="13"/>
      <c r="F9" s="14"/>
      <c r="G9" s="15"/>
      <c r="H9" s="16" t="n">
        <v>2990962.96</v>
      </c>
      <c r="I9" s="15"/>
      <c r="J9" s="16" t="n">
        <v>2959734.84</v>
      </c>
    </row>
    <row r="10" customFormat="false" ht="21.75" hidden="false" customHeight="true" outlineLevel="0" collapsed="false">
      <c r="A10" s="5"/>
      <c r="B10" s="5"/>
      <c r="C10" s="11" t="s">
        <v>94</v>
      </c>
      <c r="D10" s="11"/>
      <c r="E10" s="11"/>
      <c r="F10" s="12"/>
      <c r="G10" s="8"/>
      <c r="H10" s="20" t="n">
        <f aca="false">SUM(H8:H9)</f>
        <v>44654519.98</v>
      </c>
      <c r="I10" s="8"/>
      <c r="J10" s="20" t="n">
        <f aca="false">SUM(J8:J9)</f>
        <v>28003847.83</v>
      </c>
    </row>
    <row r="11" customFormat="false" ht="21.75" hidden="false" customHeight="false" outlineLevel="0" collapsed="false">
      <c r="A11" s="5"/>
      <c r="B11" s="5"/>
      <c r="C11" s="7"/>
      <c r="F11" s="12"/>
      <c r="G11" s="8"/>
      <c r="H11" s="21"/>
      <c r="I11" s="8"/>
      <c r="J11" s="73"/>
    </row>
    <row r="12" customFormat="false" ht="21" hidden="false" customHeight="false" outlineLevel="0" collapsed="false">
      <c r="A12" s="72" t="s">
        <v>95</v>
      </c>
    </row>
    <row r="13" customFormat="false" ht="21" hidden="false" customHeight="false" outlineLevel="0" collapsed="false">
      <c r="A13" s="5"/>
      <c r="B13" s="5"/>
      <c r="C13" s="6"/>
      <c r="D13" s="6"/>
      <c r="E13" s="6"/>
      <c r="F13" s="14"/>
      <c r="G13" s="15"/>
      <c r="H13" s="8"/>
      <c r="I13" s="8"/>
      <c r="J13" s="9" t="s">
        <v>3</v>
      </c>
    </row>
    <row r="14" customFormat="false" ht="21" hidden="false" customHeight="true" outlineLevel="0" collapsed="false">
      <c r="A14" s="5"/>
      <c r="B14" s="5"/>
      <c r="C14" s="6"/>
      <c r="D14" s="6"/>
      <c r="E14" s="6"/>
      <c r="F14" s="14"/>
      <c r="G14" s="15"/>
      <c r="H14" s="10" t="n">
        <v>2567</v>
      </c>
      <c r="I14" s="10"/>
      <c r="J14" s="10" t="n">
        <v>2566</v>
      </c>
    </row>
    <row r="15" customFormat="false" ht="21" hidden="false" customHeight="true" outlineLevel="0" collapsed="false">
      <c r="A15" s="5"/>
      <c r="B15" s="5"/>
      <c r="C15" s="13" t="s">
        <v>96</v>
      </c>
      <c r="D15" s="13"/>
      <c r="E15" s="13"/>
      <c r="F15" s="14"/>
      <c r="G15" s="15"/>
      <c r="H15" s="16" t="n">
        <v>166962.65</v>
      </c>
      <c r="I15" s="15"/>
      <c r="J15" s="74" t="n">
        <v>273522.69</v>
      </c>
    </row>
    <row r="16" customFormat="false" ht="21" hidden="false" customHeight="false" outlineLevel="0" collapsed="false">
      <c r="A16" s="5"/>
      <c r="B16" s="5"/>
      <c r="C16" s="75" t="s">
        <v>97</v>
      </c>
      <c r="F16" s="14"/>
      <c r="G16" s="15"/>
      <c r="H16" s="76" t="n">
        <f aca="false">+H15</f>
        <v>166962.65</v>
      </c>
      <c r="I16" s="8"/>
      <c r="J16" s="21" t="n">
        <f aca="false">+J15</f>
        <v>273522.69</v>
      </c>
    </row>
    <row r="17" customFormat="false" ht="21.75" hidden="false" customHeight="true" outlineLevel="0" collapsed="false">
      <c r="A17" s="5"/>
      <c r="B17" s="5"/>
      <c r="C17" s="11" t="s">
        <v>98</v>
      </c>
      <c r="D17" s="11"/>
      <c r="E17" s="11"/>
      <c r="F17" s="12"/>
      <c r="G17" s="8"/>
      <c r="H17" s="20" t="n">
        <f aca="false">SUM(H15:H15)</f>
        <v>166962.65</v>
      </c>
      <c r="I17" s="8"/>
      <c r="J17" s="20" t="n">
        <f aca="false">+J15</f>
        <v>273522.6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/>
    <row r="19" customFormat="false" ht="21" hidden="false" customHeight="false" outlineLevel="0" collapsed="false">
      <c r="A19" s="72" t="s">
        <v>99</v>
      </c>
    </row>
    <row r="20" customFormat="false" ht="21" hidden="false" customHeight="false" outlineLevel="0" collapsed="false">
      <c r="A20" s="5"/>
      <c r="B20" s="5"/>
      <c r="C20" s="6"/>
      <c r="D20" s="6"/>
      <c r="E20" s="6"/>
      <c r="F20" s="14"/>
      <c r="G20" s="15"/>
      <c r="H20" s="8"/>
      <c r="I20" s="8"/>
      <c r="J20" s="9" t="s">
        <v>3</v>
      </c>
    </row>
    <row r="21" customFormat="false" ht="21" hidden="false" customHeight="true" outlineLevel="0" collapsed="false">
      <c r="A21" s="5"/>
      <c r="B21" s="5"/>
      <c r="C21" s="6"/>
      <c r="D21" s="6"/>
      <c r="E21" s="6"/>
      <c r="F21" s="14"/>
      <c r="G21" s="15"/>
      <c r="H21" s="10" t="n">
        <v>2567</v>
      </c>
      <c r="I21" s="10"/>
      <c r="J21" s="10" t="n">
        <v>2566</v>
      </c>
    </row>
    <row r="22" customFormat="false" ht="21" hidden="false" customHeight="true" outlineLevel="0" collapsed="false">
      <c r="A22" s="5"/>
      <c r="B22" s="5"/>
      <c r="C22" s="13" t="s">
        <v>100</v>
      </c>
      <c r="D22" s="13"/>
      <c r="E22" s="13"/>
      <c r="F22" s="14"/>
      <c r="G22" s="15"/>
      <c r="H22" s="16" t="n">
        <v>7368478.75</v>
      </c>
      <c r="I22" s="15"/>
      <c r="J22" s="77" t="n">
        <v>27150203.23</v>
      </c>
    </row>
    <row r="23" customFormat="false" ht="21.75" hidden="false" customHeight="true" outlineLevel="0" collapsed="false">
      <c r="A23" s="5"/>
      <c r="B23" s="5"/>
      <c r="C23" s="11" t="s">
        <v>101</v>
      </c>
      <c r="D23" s="11"/>
      <c r="E23" s="11"/>
      <c r="F23" s="12"/>
      <c r="G23" s="8"/>
      <c r="H23" s="20" t="n">
        <f aca="false">SUM(H22:H22)</f>
        <v>7368478.75</v>
      </c>
      <c r="I23" s="8"/>
      <c r="J23" s="20" t="n">
        <f aca="false">+J22</f>
        <v>27150203.2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5"/>
      <c r="B24" s="5"/>
      <c r="C24" s="75"/>
      <c r="F24" s="12"/>
      <c r="G24" s="8"/>
      <c r="H24" s="21"/>
      <c r="I24" s="8"/>
      <c r="J24" s="7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72" t="s">
        <v>102</v>
      </c>
    </row>
    <row r="26" customFormat="false" ht="21" hidden="false" customHeight="false" outlineLevel="0" collapsed="false">
      <c r="A26" s="5"/>
      <c r="B26" s="5"/>
      <c r="C26" s="6"/>
      <c r="D26" s="6"/>
      <c r="E26" s="6"/>
      <c r="F26" s="75"/>
      <c r="G26" s="8"/>
      <c r="H26" s="8"/>
      <c r="I26" s="8"/>
      <c r="J26" s="9" t="s">
        <v>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5"/>
      <c r="B27" s="5"/>
      <c r="C27" s="6"/>
      <c r="D27" s="6"/>
      <c r="E27" s="6"/>
      <c r="F27" s="10"/>
      <c r="G27" s="8"/>
      <c r="H27" s="10" t="n">
        <v>2567</v>
      </c>
      <c r="I27" s="10"/>
      <c r="J27" s="10" t="n">
        <v>2566</v>
      </c>
    </row>
    <row r="28" customFormat="false" ht="21" hidden="false" customHeight="true" outlineLevel="0" collapsed="false">
      <c r="A28" s="5"/>
      <c r="B28" s="5"/>
      <c r="C28" s="13" t="s">
        <v>103</v>
      </c>
      <c r="D28" s="13"/>
      <c r="E28" s="13"/>
      <c r="F28" s="14"/>
      <c r="G28" s="15"/>
      <c r="H28" s="16" t="n">
        <v>176120.75</v>
      </c>
      <c r="I28" s="15"/>
      <c r="J28" s="77" t="n">
        <v>128428</v>
      </c>
    </row>
    <row r="29" customFormat="false" ht="21.75" hidden="false" customHeight="true" outlineLevel="0" collapsed="false">
      <c r="A29" s="5"/>
      <c r="B29" s="5"/>
      <c r="C29" s="11" t="s">
        <v>104</v>
      </c>
      <c r="D29" s="11"/>
      <c r="E29" s="11"/>
      <c r="F29" s="12"/>
      <c r="G29" s="8"/>
      <c r="H29" s="20" t="n">
        <f aca="false">SUM(H28)</f>
        <v>176120.75</v>
      </c>
      <c r="I29" s="8"/>
      <c r="J29" s="20" t="n">
        <f aca="false">+J28</f>
        <v>128428</v>
      </c>
    </row>
    <row r="30" customFormat="false" ht="21.75" hidden="false" customHeight="false" outlineLevel="0" collapsed="false">
      <c r="A30" s="5"/>
      <c r="B30" s="5"/>
      <c r="C30" s="75"/>
      <c r="F30" s="12"/>
      <c r="G30" s="8"/>
      <c r="H30" s="21"/>
      <c r="I30" s="8"/>
      <c r="J30" s="73"/>
    </row>
    <row r="31" customFormat="false" ht="21" hidden="false" customHeight="false" outlineLevel="0" collapsed="false">
      <c r="A31" s="72" t="s">
        <v>105</v>
      </c>
    </row>
    <row r="32" customFormat="false" ht="21" hidden="false" customHeight="false" outlineLevel="0" collapsed="false">
      <c r="A32" s="5"/>
      <c r="B32" s="5"/>
      <c r="C32" s="6"/>
      <c r="D32" s="6"/>
      <c r="E32" s="6"/>
      <c r="F32" s="75"/>
      <c r="G32" s="8"/>
      <c r="H32" s="8"/>
      <c r="I32" s="8"/>
      <c r="J32" s="9" t="s">
        <v>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5"/>
      <c r="B33" s="5"/>
      <c r="C33" s="6"/>
      <c r="D33" s="6"/>
      <c r="E33" s="6"/>
      <c r="F33" s="10"/>
      <c r="G33" s="8"/>
      <c r="H33" s="10" t="n">
        <v>2567</v>
      </c>
      <c r="I33" s="10"/>
      <c r="J33" s="10" t="n">
        <v>2566</v>
      </c>
    </row>
    <row r="34" customFormat="false" ht="21" hidden="false" customHeight="true" outlineLevel="0" collapsed="false">
      <c r="A34" s="5"/>
      <c r="B34" s="5"/>
      <c r="C34" s="13" t="s">
        <v>106</v>
      </c>
      <c r="D34" s="13"/>
      <c r="E34" s="13"/>
      <c r="F34" s="14"/>
      <c r="G34" s="15"/>
      <c r="H34" s="16" t="n">
        <v>639</v>
      </c>
      <c r="I34" s="15"/>
      <c r="J34" s="17" t="n">
        <v>0</v>
      </c>
    </row>
    <row r="35" customFormat="false" ht="21.75" hidden="false" customHeight="true" outlineLevel="0" collapsed="false">
      <c r="A35" s="5"/>
      <c r="B35" s="5"/>
      <c r="C35" s="11" t="s">
        <v>107</v>
      </c>
      <c r="D35" s="11"/>
      <c r="E35" s="11"/>
      <c r="F35" s="12"/>
      <c r="G35" s="8"/>
      <c r="H35" s="20" t="n">
        <f aca="false">SUM(H34)</f>
        <v>639</v>
      </c>
      <c r="I35" s="8"/>
      <c r="J35" s="78" t="n">
        <v>0</v>
      </c>
    </row>
    <row r="36" customFormat="false" ht="21.75" hidden="false" customHeight="false" outlineLevel="0" collapsed="false">
      <c r="A36" s="5"/>
      <c r="B36" s="5"/>
      <c r="C36" s="75"/>
      <c r="F36" s="12"/>
      <c r="G36" s="8"/>
      <c r="H36" s="21"/>
      <c r="I36" s="8"/>
      <c r="J36" s="21"/>
    </row>
    <row r="37" customFormat="false" ht="21" hidden="true" customHeight="false" outlineLevel="0" collapsed="false">
      <c r="A37" s="72" t="s">
        <v>108</v>
      </c>
    </row>
    <row r="38" customFormat="false" ht="21" hidden="true" customHeight="false" outlineLevel="0" collapsed="false">
      <c r="A38" s="3"/>
      <c r="B38" s="79" t="s">
        <v>109</v>
      </c>
    </row>
    <row r="39" customFormat="false" ht="21" hidden="true" customHeight="false" outlineLevel="0" collapsed="false">
      <c r="A39" s="5"/>
      <c r="B39" s="5"/>
      <c r="C39" s="6"/>
      <c r="D39" s="6"/>
      <c r="E39" s="6"/>
      <c r="F39" s="75"/>
      <c r="G39" s="8"/>
      <c r="H39" s="8"/>
      <c r="I39" s="8"/>
      <c r="J39" s="9" t="s">
        <v>3</v>
      </c>
    </row>
    <row r="40" customFormat="false" ht="21" hidden="true" customHeight="true" outlineLevel="0" collapsed="false">
      <c r="A40" s="5"/>
      <c r="B40" s="5"/>
      <c r="C40" s="80"/>
      <c r="D40" s="80"/>
      <c r="E40" s="80"/>
      <c r="F40" s="81"/>
      <c r="G40" s="82"/>
      <c r="H40" s="10" t="n">
        <v>2567</v>
      </c>
      <c r="I40" s="10"/>
      <c r="J40" s="10" t="n">
        <v>2566</v>
      </c>
    </row>
    <row r="41" customFormat="false" ht="21" hidden="true" customHeight="true" outlineLevel="0" collapsed="false">
      <c r="A41" s="5"/>
      <c r="B41" s="5"/>
      <c r="C41" s="83" t="s">
        <v>110</v>
      </c>
      <c r="D41" s="83"/>
      <c r="E41" s="83"/>
      <c r="F41" s="84"/>
      <c r="G41" s="85"/>
      <c r="H41" s="24" t="n">
        <v>12388137.13</v>
      </c>
      <c r="I41" s="15"/>
      <c r="J41" s="77" t="n">
        <v>12293792.79</v>
      </c>
    </row>
    <row r="42" customFormat="false" ht="21.75" hidden="true" customHeight="true" outlineLevel="0" collapsed="false">
      <c r="A42" s="5"/>
      <c r="B42" s="5"/>
      <c r="C42" s="11" t="s">
        <v>111</v>
      </c>
      <c r="D42" s="11"/>
      <c r="E42" s="11"/>
      <c r="F42" s="12"/>
      <c r="G42" s="8"/>
      <c r="H42" s="20" t="n">
        <f aca="false">SUM(H41)</f>
        <v>12388137.13</v>
      </c>
      <c r="I42" s="8"/>
      <c r="J42" s="20" t="n">
        <f aca="false">+J41</f>
        <v>12293792.79</v>
      </c>
    </row>
    <row r="43" customFormat="false" ht="21.75" hidden="true" customHeight="false" outlineLevel="0" collapsed="false">
      <c r="A43" s="5"/>
      <c r="B43" s="5"/>
      <c r="C43" s="75"/>
      <c r="F43" s="12"/>
      <c r="G43" s="8"/>
      <c r="H43" s="21"/>
      <c r="I43" s="8"/>
      <c r="J43" s="73"/>
    </row>
    <row r="44" customFormat="false" ht="21" hidden="true" customHeight="false" outlineLevel="0" collapsed="false">
      <c r="A44" s="72" t="s">
        <v>112</v>
      </c>
    </row>
    <row r="45" customFormat="false" ht="21" hidden="true" customHeight="false" outlineLevel="0" collapsed="false">
      <c r="A45" s="5"/>
      <c r="B45" s="5"/>
      <c r="C45" s="6"/>
      <c r="D45" s="6"/>
      <c r="E45" s="6"/>
      <c r="F45" s="75"/>
      <c r="G45" s="8"/>
      <c r="H45" s="8"/>
      <c r="I45" s="8"/>
      <c r="J45" s="9" t="s">
        <v>3</v>
      </c>
    </row>
    <row r="46" customFormat="false" ht="21" hidden="true" customHeight="true" outlineLevel="0" collapsed="false">
      <c r="A46" s="5"/>
      <c r="B46" s="5"/>
      <c r="C46" s="6"/>
      <c r="D46" s="6"/>
      <c r="E46" s="6"/>
      <c r="F46" s="10"/>
      <c r="G46" s="8"/>
      <c r="H46" s="10" t="n">
        <v>2567</v>
      </c>
      <c r="I46" s="10"/>
      <c r="J46" s="10" t="n">
        <v>2566</v>
      </c>
    </row>
    <row r="47" customFormat="false" ht="21" hidden="true" customHeight="true" outlineLevel="0" collapsed="false">
      <c r="A47" s="5"/>
      <c r="B47" s="5"/>
      <c r="C47" s="25" t="s">
        <v>113</v>
      </c>
      <c r="D47" s="25"/>
      <c r="F47" s="10"/>
      <c r="G47" s="8"/>
      <c r="H47" s="86" t="n">
        <v>14531600</v>
      </c>
      <c r="I47" s="10"/>
      <c r="J47" s="87" t="n">
        <v>14531600</v>
      </c>
    </row>
    <row r="48" customFormat="false" ht="21" hidden="true" customHeight="false" outlineLevel="0" collapsed="false">
      <c r="C48" s="88" t="s">
        <v>114</v>
      </c>
      <c r="D48" s="88"/>
      <c r="H48" s="17" t="n">
        <v>83884231</v>
      </c>
      <c r="J48" s="17" t="n">
        <v>83952231</v>
      </c>
    </row>
    <row r="49" customFormat="false" ht="21" hidden="true" customHeight="false" outlineLevel="0" collapsed="false">
      <c r="C49" s="89" t="s">
        <v>115</v>
      </c>
      <c r="D49" s="89"/>
      <c r="H49" s="90" t="n">
        <v>-34265639.59</v>
      </c>
      <c r="J49" s="91" t="n">
        <v>-31254352.01</v>
      </c>
    </row>
    <row r="50" customFormat="false" ht="21" hidden="true" customHeight="false" outlineLevel="0" collapsed="false">
      <c r="C50" s="92" t="s">
        <v>116</v>
      </c>
      <c r="D50" s="92"/>
      <c r="H50" s="93" t="n">
        <f aca="false">+H48+H49</f>
        <v>49618591.41</v>
      </c>
      <c r="I50" s="3"/>
      <c r="J50" s="93" t="n">
        <f aca="false">+J48+J49</f>
        <v>52697878.99</v>
      </c>
    </row>
    <row r="51" customFormat="false" ht="21" hidden="true" customHeight="false" outlineLevel="0" collapsed="false">
      <c r="C51" s="88" t="s">
        <v>117</v>
      </c>
      <c r="D51" s="88"/>
      <c r="H51" s="17" t="n">
        <v>20948818.63</v>
      </c>
      <c r="J51" s="17" t="n">
        <v>17792008.63</v>
      </c>
    </row>
    <row r="52" customFormat="false" ht="21" hidden="true" customHeight="false" outlineLevel="0" collapsed="false">
      <c r="C52" s="89" t="s">
        <v>118</v>
      </c>
      <c r="D52" s="89"/>
      <c r="H52" s="90" t="n">
        <v>-10258396.94</v>
      </c>
      <c r="J52" s="90" t="n">
        <v>-7448059.67</v>
      </c>
    </row>
    <row r="53" customFormat="false" ht="21" hidden="true" customHeight="false" outlineLevel="0" collapsed="false">
      <c r="C53" s="92" t="s">
        <v>119</v>
      </c>
      <c r="D53" s="92"/>
      <c r="H53" s="94" t="n">
        <f aca="false">+H51+H52</f>
        <v>10690421.69</v>
      </c>
      <c r="I53" s="3"/>
      <c r="J53" s="93" t="n">
        <f aca="false">+J51+J52</f>
        <v>10343948.96</v>
      </c>
    </row>
    <row r="54" customFormat="false" ht="21.75" hidden="true" customHeight="false" outlineLevel="0" collapsed="false">
      <c r="C54" s="92" t="s">
        <v>120</v>
      </c>
      <c r="D54" s="92"/>
      <c r="H54" s="95" t="n">
        <f aca="false">+H47+H50+H53</f>
        <v>74840613.1</v>
      </c>
      <c r="J54" s="96" t="n">
        <f aca="false">+J47+J50+J53</f>
        <v>77573427.95</v>
      </c>
    </row>
    <row r="55" customFormat="false" ht="21.75" hidden="true" customHeight="false" outlineLevel="0" collapsed="false"/>
    <row r="56" customFormat="false" ht="21" hidden="true" customHeight="false" outlineLevel="0" collapsed="false">
      <c r="A56" s="72" t="s">
        <v>121</v>
      </c>
    </row>
    <row r="57" customFormat="false" ht="21" hidden="true" customHeight="false" outlineLevel="0" collapsed="false">
      <c r="A57" s="5"/>
      <c r="B57" s="5"/>
      <c r="C57" s="6"/>
      <c r="D57" s="6"/>
      <c r="E57" s="6"/>
      <c r="F57" s="75"/>
      <c r="G57" s="8"/>
      <c r="H57" s="8"/>
      <c r="I57" s="8"/>
      <c r="J57" s="9" t="s">
        <v>3</v>
      </c>
    </row>
    <row r="58" customFormat="false" ht="21" hidden="true" customHeight="true" outlineLevel="0" collapsed="false">
      <c r="A58" s="5"/>
      <c r="B58" s="5"/>
      <c r="C58" s="6"/>
      <c r="D58" s="6"/>
      <c r="E58" s="6"/>
      <c r="F58" s="10"/>
      <c r="G58" s="8"/>
      <c r="H58" s="10" t="n">
        <v>2567</v>
      </c>
      <c r="I58" s="10"/>
      <c r="J58" s="10" t="n">
        <v>2566</v>
      </c>
    </row>
    <row r="59" customFormat="false" ht="21" hidden="true" customHeight="false" outlineLevel="0" collapsed="false">
      <c r="C59" s="97" t="s">
        <v>122</v>
      </c>
      <c r="D59" s="98"/>
      <c r="H59" s="17" t="n">
        <v>12942924.6</v>
      </c>
      <c r="J59" s="17" t="n">
        <v>12942924.6</v>
      </c>
    </row>
    <row r="60" customFormat="false" ht="21" hidden="true" customHeight="false" outlineLevel="0" collapsed="false">
      <c r="C60" s="99" t="s">
        <v>123</v>
      </c>
      <c r="D60" s="98"/>
      <c r="H60" s="90" t="n">
        <v>-3037663.11</v>
      </c>
      <c r="J60" s="90" t="n">
        <v>-2174801.49</v>
      </c>
    </row>
    <row r="61" customFormat="false" ht="21" hidden="true" customHeight="false" outlineLevel="0" collapsed="false">
      <c r="C61" s="97" t="s">
        <v>124</v>
      </c>
      <c r="D61" s="98"/>
      <c r="H61" s="100" t="n">
        <f aca="false">+H59+H60</f>
        <v>9905261.49</v>
      </c>
      <c r="J61" s="100" t="n">
        <f aca="false">+J59+J60</f>
        <v>10768123.11</v>
      </c>
    </row>
    <row r="62" customFormat="false" ht="21" hidden="true" customHeight="false" outlineLevel="0" collapsed="false">
      <c r="C62" s="101" t="s">
        <v>125</v>
      </c>
      <c r="D62" s="98"/>
      <c r="H62" s="17" t="n">
        <v>3360689</v>
      </c>
      <c r="J62" s="17" t="n">
        <v>634500</v>
      </c>
    </row>
    <row r="63" customFormat="false" ht="21" hidden="true" customHeight="false" outlineLevel="0" collapsed="false">
      <c r="C63" s="99" t="s">
        <v>126</v>
      </c>
      <c r="D63" s="98"/>
      <c r="H63" s="90" t="n">
        <v>-249613.64</v>
      </c>
      <c r="J63" s="90" t="n">
        <v>-199055.56</v>
      </c>
    </row>
    <row r="64" customFormat="false" ht="21" hidden="true" customHeight="false" outlineLevel="0" collapsed="false">
      <c r="C64" s="97" t="s">
        <v>127</v>
      </c>
      <c r="D64" s="98"/>
      <c r="H64" s="100" t="n">
        <f aca="false">+H62+H63</f>
        <v>3111075.36</v>
      </c>
      <c r="I64" s="3"/>
      <c r="J64" s="100" t="n">
        <f aca="false">+J62+J63</f>
        <v>435444.44</v>
      </c>
    </row>
    <row r="65" customFormat="false" ht="21.75" hidden="true" customHeight="false" outlineLevel="0" collapsed="false">
      <c r="C65" s="97" t="s">
        <v>128</v>
      </c>
      <c r="D65" s="97"/>
      <c r="H65" s="95" t="n">
        <f aca="false">+H61+H64</f>
        <v>13016336.85</v>
      </c>
      <c r="J65" s="95" t="n">
        <f aca="false">+J61+J64</f>
        <v>11203567.55</v>
      </c>
    </row>
    <row r="66" customFormat="false" ht="21.75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  <row r="69" customFormat="false" ht="21" hidden="true" customHeight="false" outlineLevel="0" collapsed="false"/>
    <row r="70" customFormat="false" ht="21" hidden="false" customHeight="false" outlineLevel="0" collapsed="false">
      <c r="A70" s="72" t="s">
        <v>129</v>
      </c>
      <c r="F70" s="1"/>
      <c r="G70" s="2"/>
      <c r="H70" s="2"/>
    </row>
    <row r="71" customFormat="false" ht="21" hidden="false" customHeight="false" outlineLevel="0" collapsed="false">
      <c r="A71" s="5"/>
      <c r="B71" s="5"/>
      <c r="C71" s="6"/>
      <c r="D71" s="6"/>
      <c r="E71" s="6"/>
      <c r="F71" s="1"/>
      <c r="G71" s="75"/>
      <c r="H71" s="75"/>
      <c r="I71" s="8"/>
      <c r="J71" s="9" t="s">
        <v>3</v>
      </c>
    </row>
    <row r="72" customFormat="false" ht="21" hidden="false" customHeight="false" outlineLevel="0" collapsed="false">
      <c r="A72" s="5"/>
      <c r="B72" s="5"/>
      <c r="C72" s="6"/>
      <c r="D72" s="6"/>
      <c r="E72" s="6"/>
      <c r="F72" s="1"/>
      <c r="G72" s="10"/>
      <c r="H72" s="10" t="n">
        <v>2567</v>
      </c>
      <c r="I72" s="10"/>
      <c r="J72" s="10" t="n">
        <v>2566</v>
      </c>
    </row>
    <row r="73" customFormat="false" ht="21" hidden="false" customHeight="false" outlineLevel="0" collapsed="false">
      <c r="C73" s="79" t="s">
        <v>130</v>
      </c>
      <c r="F73" s="1"/>
      <c r="G73" s="2"/>
      <c r="H73" s="17" t="n">
        <v>0</v>
      </c>
      <c r="J73" s="17" t="n">
        <v>21000</v>
      </c>
    </row>
    <row r="74" customFormat="false" ht="21" hidden="false" customHeight="false" outlineLevel="0" collapsed="false">
      <c r="C74" s="79" t="s">
        <v>131</v>
      </c>
      <c r="F74" s="1"/>
      <c r="G74" s="2"/>
      <c r="H74" s="17" t="n">
        <v>0</v>
      </c>
      <c r="J74" s="17" t="n">
        <v>655795.26</v>
      </c>
    </row>
    <row r="75" customFormat="false" ht="21.75" hidden="false" customHeight="false" outlineLevel="0" collapsed="false">
      <c r="C75" s="72" t="s">
        <v>132</v>
      </c>
      <c r="F75" s="1"/>
      <c r="G75" s="2"/>
      <c r="H75" s="96" t="n">
        <f aca="false">SUM(H73:H73)</f>
        <v>0</v>
      </c>
      <c r="J75" s="96" t="n">
        <f aca="false">SUM(J73:J74)</f>
        <v>676795.26</v>
      </c>
    </row>
    <row r="76" customFormat="false" ht="21.75" hidden="false" customHeight="false" outlineLevel="0" collapsed="false">
      <c r="C76" s="3"/>
      <c r="F76" s="1"/>
      <c r="G76" s="2"/>
      <c r="H76" s="102"/>
      <c r="J76" s="102"/>
    </row>
    <row r="77" customFormat="false" ht="21" hidden="false" customHeight="false" outlineLevel="0" collapsed="false">
      <c r="A77" s="72" t="s">
        <v>133</v>
      </c>
      <c r="F77" s="1"/>
      <c r="G77" s="2"/>
      <c r="H77" s="2"/>
    </row>
    <row r="78" customFormat="false" ht="21" hidden="false" customHeight="false" outlineLevel="0" collapsed="false">
      <c r="A78" s="5"/>
      <c r="B78" s="5"/>
      <c r="C78" s="6"/>
      <c r="D78" s="6"/>
      <c r="E78" s="6"/>
      <c r="F78" s="1"/>
      <c r="G78" s="75"/>
      <c r="H78" s="75"/>
      <c r="I78" s="8"/>
      <c r="J78" s="9" t="s">
        <v>3</v>
      </c>
    </row>
    <row r="79" customFormat="false" ht="21" hidden="false" customHeight="false" outlineLevel="0" collapsed="false">
      <c r="A79" s="5"/>
      <c r="B79" s="5"/>
      <c r="C79" s="6"/>
      <c r="D79" s="6"/>
      <c r="E79" s="6"/>
      <c r="F79" s="1"/>
      <c r="G79" s="10"/>
      <c r="H79" s="10" t="n">
        <v>2567</v>
      </c>
      <c r="I79" s="10"/>
      <c r="J79" s="10" t="n">
        <v>2566</v>
      </c>
    </row>
    <row r="80" customFormat="false" ht="21" hidden="false" customHeight="false" outlineLevel="0" collapsed="false">
      <c r="C80" s="79" t="s">
        <v>134</v>
      </c>
      <c r="F80" s="1"/>
      <c r="G80" s="2"/>
      <c r="H80" s="17" t="n">
        <v>733293.12</v>
      </c>
      <c r="J80" s="17" t="n">
        <v>950094.18</v>
      </c>
    </row>
    <row r="81" customFormat="false" ht="21.75" hidden="false" customHeight="false" outlineLevel="0" collapsed="false">
      <c r="C81" s="72" t="s">
        <v>135</v>
      </c>
      <c r="F81" s="1"/>
      <c r="G81" s="2"/>
      <c r="H81" s="96" t="n">
        <f aca="false">SUM(H80:H80)</f>
        <v>733293.12</v>
      </c>
      <c r="J81" s="96" t="n">
        <f aca="false">SUM(J80:J80)</f>
        <v>950094.18</v>
      </c>
    </row>
    <row r="82" customFormat="false" ht="21.75" hidden="false" customHeight="false" outlineLevel="0" collapsed="false">
      <c r="C82" s="3"/>
      <c r="F82" s="1"/>
      <c r="G82" s="2"/>
      <c r="H82" s="102"/>
      <c r="J82" s="102"/>
    </row>
    <row r="83" customFormat="false" ht="21" hidden="false" customHeight="false" outlineLevel="0" collapsed="false">
      <c r="A83" s="72" t="s">
        <v>136</v>
      </c>
      <c r="F83" s="1"/>
      <c r="G83" s="2"/>
      <c r="H83" s="2"/>
    </row>
    <row r="84" customFormat="false" ht="21" hidden="false" customHeight="false" outlineLevel="0" collapsed="false">
      <c r="A84" s="5"/>
      <c r="B84" s="5"/>
      <c r="C84" s="6"/>
      <c r="D84" s="6"/>
      <c r="E84" s="6"/>
      <c r="F84" s="1"/>
      <c r="G84" s="75"/>
      <c r="H84" s="75"/>
      <c r="I84" s="8"/>
      <c r="J84" s="9" t="s">
        <v>3</v>
      </c>
    </row>
    <row r="85" customFormat="false" ht="21" hidden="false" customHeight="false" outlineLevel="0" collapsed="false">
      <c r="A85" s="5"/>
      <c r="B85" s="5"/>
      <c r="C85" s="6"/>
      <c r="D85" s="6"/>
      <c r="E85" s="6"/>
      <c r="F85" s="1"/>
      <c r="G85" s="10"/>
      <c r="H85" s="10" t="n">
        <v>2567</v>
      </c>
      <c r="I85" s="10"/>
      <c r="J85" s="10" t="n">
        <v>2566</v>
      </c>
    </row>
    <row r="86" customFormat="false" ht="21" hidden="false" customHeight="false" outlineLevel="0" collapsed="false">
      <c r="C86" s="79" t="s">
        <v>137</v>
      </c>
      <c r="F86" s="1"/>
      <c r="G86" s="2"/>
      <c r="H86" s="17" t="n">
        <v>41358.23</v>
      </c>
      <c r="J86" s="17" t="n">
        <v>12261.59</v>
      </c>
    </row>
    <row r="87" customFormat="false" ht="21" hidden="false" customHeight="false" outlineLevel="0" collapsed="false">
      <c r="C87" s="79" t="s">
        <v>138</v>
      </c>
      <c r="F87" s="1"/>
      <c r="G87" s="2"/>
      <c r="H87" s="17" t="n">
        <v>0</v>
      </c>
      <c r="J87" s="17" t="n">
        <v>7812.5</v>
      </c>
    </row>
    <row r="88" customFormat="false" ht="21" hidden="false" customHeight="false" outlineLevel="0" collapsed="false">
      <c r="C88" s="79" t="s">
        <v>139</v>
      </c>
      <c r="F88" s="1"/>
      <c r="G88" s="2"/>
      <c r="H88" s="17" t="n">
        <v>60997.82</v>
      </c>
      <c r="J88" s="17" t="n">
        <v>27737.3</v>
      </c>
    </row>
    <row r="89" customFormat="false" ht="21" hidden="false" customHeight="false" outlineLevel="0" collapsed="false">
      <c r="C89" s="79" t="s">
        <v>140</v>
      </c>
      <c r="F89" s="1"/>
      <c r="G89" s="2"/>
      <c r="H89" s="17" t="n">
        <v>29200</v>
      </c>
      <c r="J89" s="17" t="n">
        <v>140800</v>
      </c>
    </row>
    <row r="90" customFormat="false" ht="21" hidden="false" customHeight="false" outlineLevel="0" collapsed="false">
      <c r="C90" s="79" t="s">
        <v>141</v>
      </c>
      <c r="F90" s="1"/>
      <c r="G90" s="2"/>
      <c r="H90" s="17" t="n">
        <v>6037.77</v>
      </c>
      <c r="J90" s="17" t="n">
        <v>780</v>
      </c>
    </row>
    <row r="91" customFormat="false" ht="21.75" hidden="false" customHeight="false" outlineLevel="0" collapsed="false">
      <c r="C91" s="72" t="s">
        <v>132</v>
      </c>
      <c r="F91" s="1"/>
      <c r="G91" s="2"/>
      <c r="H91" s="96" t="n">
        <f aca="false">SUM(H86:H90)</f>
        <v>137593.82</v>
      </c>
      <c r="J91" s="96" t="n">
        <f aca="false">SUM(J86:J90)</f>
        <v>189391.39</v>
      </c>
    </row>
    <row r="92" customFormat="false" ht="21.75" hidden="false" customHeight="false" outlineLevel="0" collapsed="false">
      <c r="F92" s="1"/>
      <c r="G92" s="2"/>
      <c r="H92" s="2"/>
    </row>
    <row r="94" customFormat="false" ht="21" hidden="false" customHeight="false" outlineLevel="0" collapsed="false">
      <c r="A94" s="72" t="s">
        <v>142</v>
      </c>
      <c r="F94" s="1"/>
      <c r="G94" s="2"/>
      <c r="H94" s="2"/>
    </row>
    <row r="95" customFormat="false" ht="21" hidden="false" customHeight="false" outlineLevel="0" collapsed="false">
      <c r="A95" s="3"/>
      <c r="F95" s="1"/>
      <c r="G95" s="2"/>
      <c r="H95" s="8"/>
      <c r="I95" s="8"/>
      <c r="J95" s="103" t="s">
        <v>3</v>
      </c>
    </row>
    <row r="96" customFormat="false" ht="21" hidden="false" customHeight="false" outlineLevel="0" collapsed="false">
      <c r="C96" s="98"/>
      <c r="H96" s="10" t="n">
        <v>2567</v>
      </c>
      <c r="J96" s="103" t="n">
        <v>2566</v>
      </c>
    </row>
    <row r="97" customFormat="false" ht="21" hidden="false" customHeight="false" outlineLevel="0" collapsed="false">
      <c r="C97" s="79" t="s">
        <v>143</v>
      </c>
      <c r="F97" s="1"/>
      <c r="H97" s="104" t="n">
        <v>832175.05</v>
      </c>
      <c r="J97" s="105" t="n">
        <v>815857.89</v>
      </c>
    </row>
    <row r="98" customFormat="false" ht="21.75" hidden="false" customHeight="false" outlineLevel="0" collapsed="false">
      <c r="C98" s="72" t="s">
        <v>144</v>
      </c>
      <c r="F98" s="1"/>
      <c r="H98" s="106" t="n">
        <f aca="false">+H97</f>
        <v>832175.05</v>
      </c>
      <c r="J98" s="107" t="n">
        <f aca="false">+J97</f>
        <v>815857.89</v>
      </c>
    </row>
    <row r="99" customFormat="false" ht="21.75" hidden="false" customHeight="false" outlineLevel="0" collapsed="false">
      <c r="C99" s="3"/>
      <c r="F99" s="1"/>
      <c r="H99" s="108"/>
      <c r="J99" s="109"/>
    </row>
    <row r="100" customFormat="false" ht="21" hidden="false" customHeight="false" outlineLevel="0" collapsed="false">
      <c r="C100" s="3"/>
      <c r="F100" s="1"/>
      <c r="H100" s="108"/>
      <c r="J100" s="109"/>
    </row>
    <row r="101" customFormat="false" ht="21" hidden="false" customHeight="false" outlineLevel="0" collapsed="false">
      <c r="C101" s="3"/>
      <c r="F101" s="1"/>
      <c r="H101" s="108"/>
      <c r="J101" s="109"/>
    </row>
  </sheetData>
  <mergeCells count="46">
    <mergeCell ref="A1:J1"/>
    <mergeCell ref="A2:J2"/>
    <mergeCell ref="A3:J3"/>
    <mergeCell ref="C6:E6"/>
    <mergeCell ref="C7:E7"/>
    <mergeCell ref="C8:E8"/>
    <mergeCell ref="C9:E9"/>
    <mergeCell ref="C10:E10"/>
    <mergeCell ref="C13:E13"/>
    <mergeCell ref="C14:E14"/>
    <mergeCell ref="C15:E15"/>
    <mergeCell ref="C17:E17"/>
    <mergeCell ref="C20:E20"/>
    <mergeCell ref="C21:E21"/>
    <mergeCell ref="C22:E22"/>
    <mergeCell ref="C23:E23"/>
    <mergeCell ref="C26:E26"/>
    <mergeCell ref="C27:E27"/>
    <mergeCell ref="C28:E28"/>
    <mergeCell ref="C29:E29"/>
    <mergeCell ref="C32:E32"/>
    <mergeCell ref="C33:E33"/>
    <mergeCell ref="C34:E34"/>
    <mergeCell ref="C35:E35"/>
    <mergeCell ref="C39:E39"/>
    <mergeCell ref="C40:E40"/>
    <mergeCell ref="C41:E41"/>
    <mergeCell ref="C42:E42"/>
    <mergeCell ref="C45:E45"/>
    <mergeCell ref="C46:E46"/>
    <mergeCell ref="C47:D47"/>
    <mergeCell ref="C48:D48"/>
    <mergeCell ref="C49:D49"/>
    <mergeCell ref="C50:D50"/>
    <mergeCell ref="C51:D51"/>
    <mergeCell ref="C52:D52"/>
    <mergeCell ref="C53:D53"/>
    <mergeCell ref="C54:D54"/>
    <mergeCell ref="C57:E57"/>
    <mergeCell ref="C58:E58"/>
    <mergeCell ref="C71:E71"/>
    <mergeCell ref="C72:E72"/>
    <mergeCell ref="C78:E78"/>
    <mergeCell ref="C79:E79"/>
    <mergeCell ref="C84:E84"/>
    <mergeCell ref="C85:E85"/>
  </mergeCells>
  <printOptions headings="false" gridLines="false" gridLinesSet="true" horizontalCentered="false" verticalCentered="false"/>
  <pageMargins left="0.590277777777778" right="0.140277777777778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85"/>
    <col collapsed="false" customWidth="true" hidden="false" outlineLevel="0" max="3" min="3" style="1" width="15.28"/>
    <col collapsed="false" customWidth="true" hidden="false" outlineLevel="0" max="4" min="4" style="1" width="2.84"/>
    <col collapsed="false" customWidth="true" hidden="false" outlineLevel="0" max="5" min="5" style="1" width="15.28"/>
    <col collapsed="false" customWidth="true" hidden="false" outlineLevel="0" max="6" min="6" style="1" width="2.84"/>
    <col collapsed="false" customWidth="true" hidden="false" outlineLevel="0" max="7" min="7" style="1" width="15.28"/>
    <col collapsed="false" customWidth="true" hidden="false" outlineLevel="0" max="8" min="8" style="1" width="2.84"/>
    <col collapsed="false" customWidth="true" hidden="false" outlineLevel="0" max="9" min="9" style="1" width="16.13"/>
    <col collapsed="false" customWidth="true" hidden="false" outlineLevel="0" max="10" min="10" style="1" width="2.84"/>
    <col collapsed="false" customWidth="true" hidden="false" outlineLevel="0" max="11" min="11" style="1" width="16.56"/>
    <col collapsed="false" customWidth="true" hidden="false" outlineLevel="0" max="12" min="12" style="1" width="3.5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3" customFormat="tru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3" customFormat="tru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3" customFormat="true" ht="21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s="3" customFormat="true" ht="21" hidden="false" customHeight="false" outlineLevel="0" collapsed="false">
      <c r="A5" s="110" t="s">
        <v>108</v>
      </c>
      <c r="B5" s="110"/>
      <c r="C5" s="71"/>
      <c r="D5" s="71"/>
      <c r="E5" s="71"/>
      <c r="F5" s="71"/>
      <c r="G5" s="71"/>
      <c r="H5" s="71"/>
      <c r="I5" s="71"/>
    </row>
    <row r="6" s="3" customFormat="true" ht="21" hidden="false" customHeight="false" outlineLevel="0" collapsed="false">
      <c r="A6" s="111"/>
      <c r="B6" s="112" t="s">
        <v>145</v>
      </c>
      <c r="C6" s="71"/>
      <c r="D6" s="71"/>
      <c r="E6" s="71"/>
      <c r="F6" s="71"/>
      <c r="G6" s="71"/>
      <c r="H6" s="71"/>
      <c r="I6" s="71"/>
    </row>
    <row r="7" s="3" customFormat="true" ht="21" hidden="false" customHeight="false" outlineLevel="0" collapsed="false">
      <c r="A7" s="71"/>
      <c r="B7" s="6"/>
      <c r="C7" s="6"/>
      <c r="D7" s="6"/>
      <c r="E7" s="8"/>
      <c r="F7" s="8"/>
      <c r="G7" s="9" t="s">
        <v>3</v>
      </c>
      <c r="H7" s="8"/>
      <c r="I7" s="113"/>
    </row>
    <row r="8" s="3" customFormat="true" ht="21" hidden="false" customHeight="false" outlineLevel="0" collapsed="false">
      <c r="A8" s="71"/>
      <c r="B8" s="80"/>
      <c r="C8" s="80"/>
      <c r="D8" s="80"/>
      <c r="E8" s="10" t="n">
        <v>2567</v>
      </c>
      <c r="F8" s="10"/>
      <c r="G8" s="10" t="n">
        <v>2566</v>
      </c>
      <c r="H8" s="10"/>
      <c r="I8" s="113"/>
    </row>
    <row r="9" s="3" customFormat="true" ht="21" hidden="false" customHeight="true" outlineLevel="0" collapsed="false">
      <c r="A9" s="71"/>
      <c r="B9" s="83" t="s">
        <v>110</v>
      </c>
      <c r="C9" s="83"/>
      <c r="D9" s="83"/>
      <c r="E9" s="24" t="n">
        <v>12338137.13</v>
      </c>
      <c r="F9" s="15"/>
      <c r="G9" s="77" t="n">
        <v>12293792.79</v>
      </c>
      <c r="H9" s="15"/>
      <c r="I9" s="74"/>
    </row>
    <row r="10" s="3" customFormat="true" ht="21.75" hidden="false" customHeight="true" outlineLevel="0" collapsed="false">
      <c r="A10" s="71"/>
      <c r="B10" s="11" t="s">
        <v>111</v>
      </c>
      <c r="C10" s="11"/>
      <c r="D10" s="11"/>
      <c r="E10" s="20" t="n">
        <f aca="false">SUM(E9)</f>
        <v>12338137.13</v>
      </c>
      <c r="F10" s="8"/>
      <c r="G10" s="20" t="n">
        <f aca="false">+G9</f>
        <v>12293792.79</v>
      </c>
      <c r="H10" s="8"/>
      <c r="I10" s="21"/>
    </row>
    <row r="11" s="3" customFormat="true" ht="21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114"/>
    </row>
    <row r="12" customFormat="false" ht="21" hidden="false" customHeight="false" outlineLevel="0" collapsed="false">
      <c r="A12" s="72" t="s">
        <v>112</v>
      </c>
    </row>
    <row r="13" customFormat="false" ht="21" hidden="false" customHeight="false" outlineLevel="0" collapsed="false">
      <c r="C13" s="8"/>
      <c r="D13" s="8"/>
      <c r="E13" s="8"/>
      <c r="F13" s="8"/>
      <c r="G13" s="9" t="s">
        <v>3</v>
      </c>
    </row>
    <row r="14" customFormat="false" ht="21" hidden="false" customHeight="false" outlineLevel="0" collapsed="false">
      <c r="C14" s="10"/>
      <c r="D14" s="10"/>
      <c r="E14" s="10" t="n">
        <v>2567</v>
      </c>
      <c r="F14" s="10"/>
      <c r="G14" s="10" t="n">
        <v>2566</v>
      </c>
    </row>
    <row r="15" customFormat="false" ht="21" hidden="false" customHeight="true" outlineLevel="0" collapsed="false">
      <c r="B15" s="25" t="s">
        <v>113</v>
      </c>
      <c r="C15" s="25"/>
      <c r="D15" s="10"/>
      <c r="E15" s="86" t="n">
        <v>14531600</v>
      </c>
      <c r="F15" s="10"/>
      <c r="G15" s="87" t="n">
        <v>14531600</v>
      </c>
    </row>
    <row r="16" customFormat="false" ht="21" hidden="false" customHeight="false" outlineLevel="0" collapsed="false">
      <c r="B16" s="88" t="s">
        <v>114</v>
      </c>
      <c r="C16" s="88"/>
      <c r="E16" s="17" t="n">
        <v>83884231</v>
      </c>
      <c r="G16" s="17" t="n">
        <v>83952231</v>
      </c>
    </row>
    <row r="17" customFormat="false" ht="21" hidden="false" customHeight="false" outlineLevel="0" collapsed="false">
      <c r="B17" s="89" t="s">
        <v>115</v>
      </c>
      <c r="C17" s="89"/>
      <c r="E17" s="90" t="n">
        <v>-34265639.59</v>
      </c>
      <c r="G17" s="91" t="n">
        <v>-31254352.01</v>
      </c>
    </row>
    <row r="18" customFormat="false" ht="21" hidden="false" customHeight="false" outlineLevel="0" collapsed="false">
      <c r="B18" s="92" t="s">
        <v>116</v>
      </c>
      <c r="C18" s="92"/>
      <c r="D18" s="3"/>
      <c r="E18" s="93" t="n">
        <f aca="false">+E16+E17</f>
        <v>49618591.41</v>
      </c>
      <c r="F18" s="3"/>
      <c r="G18" s="93" t="n">
        <f aca="false">+G16+G17</f>
        <v>52697878.99</v>
      </c>
    </row>
    <row r="19" customFormat="false" ht="21" hidden="false" customHeight="false" outlineLevel="0" collapsed="false">
      <c r="B19" s="88" t="s">
        <v>117</v>
      </c>
      <c r="C19" s="88"/>
      <c r="E19" s="17" t="n">
        <v>20948818.63</v>
      </c>
      <c r="G19" s="17" t="n">
        <v>17792008.63</v>
      </c>
    </row>
    <row r="20" customFormat="false" ht="21" hidden="false" customHeight="false" outlineLevel="0" collapsed="false">
      <c r="B20" s="89" t="s">
        <v>118</v>
      </c>
      <c r="C20" s="89"/>
      <c r="E20" s="90" t="n">
        <v>-10258396.94</v>
      </c>
      <c r="G20" s="90" t="n">
        <v>-7448059.67</v>
      </c>
    </row>
    <row r="21" customFormat="false" ht="21" hidden="false" customHeight="false" outlineLevel="0" collapsed="false">
      <c r="B21" s="92" t="s">
        <v>119</v>
      </c>
      <c r="C21" s="92"/>
      <c r="D21" s="3"/>
      <c r="E21" s="94" t="n">
        <f aca="false">+E19+E20</f>
        <v>10690421.69</v>
      </c>
      <c r="F21" s="3"/>
      <c r="G21" s="93" t="n">
        <f aca="false">+G19+G20</f>
        <v>10343948.96</v>
      </c>
    </row>
    <row r="22" customFormat="false" ht="21.75" hidden="false" customHeight="false" outlineLevel="0" collapsed="false">
      <c r="B22" s="92" t="s">
        <v>120</v>
      </c>
      <c r="C22" s="92"/>
      <c r="E22" s="95" t="n">
        <f aca="false">+E15+E18+E21</f>
        <v>74840613.1</v>
      </c>
      <c r="G22" s="96" t="n">
        <f aca="false">+G15+G18+G21</f>
        <v>77573427.95</v>
      </c>
    </row>
    <row r="23" customFormat="false" ht="21.75" hidden="false" customHeight="false" outlineLevel="0" collapsed="false">
      <c r="B23" s="97"/>
      <c r="C23" s="97"/>
      <c r="E23" s="115"/>
      <c r="G23" s="102"/>
    </row>
    <row r="24" customFormat="false" ht="21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71" t="s">
        <v>146</v>
      </c>
    </row>
    <row r="25" customFormat="false" ht="21" hidden="false" customHeight="false" outlineLevel="0" collapsed="false">
      <c r="C25" s="116"/>
      <c r="D25" s="3"/>
      <c r="E25" s="116"/>
      <c r="F25" s="3"/>
      <c r="G25" s="117" t="n">
        <v>2566</v>
      </c>
      <c r="H25" s="3"/>
      <c r="I25" s="116"/>
      <c r="J25" s="3"/>
      <c r="K25" s="116"/>
    </row>
    <row r="26" customFormat="false" ht="21" hidden="false" customHeight="false" outlineLevel="0" collapsed="false">
      <c r="C26" s="118" t="s">
        <v>113</v>
      </c>
      <c r="D26" s="71"/>
      <c r="E26" s="118" t="s">
        <v>147</v>
      </c>
      <c r="F26" s="71"/>
      <c r="G26" s="118" t="s">
        <v>117</v>
      </c>
      <c r="H26" s="71"/>
      <c r="I26" s="118" t="s">
        <v>148</v>
      </c>
      <c r="J26" s="71"/>
      <c r="K26" s="118" t="s">
        <v>97</v>
      </c>
    </row>
    <row r="27" customFormat="false" ht="21" hidden="false" customHeight="false" outlineLevel="0" collapsed="false">
      <c r="C27" s="117"/>
      <c r="D27" s="71"/>
      <c r="E27" s="119" t="s">
        <v>149</v>
      </c>
      <c r="F27" s="71"/>
      <c r="G27" s="117"/>
      <c r="H27" s="71"/>
      <c r="I27" s="117"/>
      <c r="J27" s="71"/>
      <c r="K27" s="117"/>
    </row>
    <row r="28" customFormat="false" ht="21" hidden="false" customHeight="false" outlineLevel="0" collapsed="false">
      <c r="B28" s="72" t="s">
        <v>150</v>
      </c>
    </row>
    <row r="29" customFormat="false" ht="21" hidden="false" customHeight="false" outlineLevel="0" collapsed="false">
      <c r="B29" s="79" t="s">
        <v>151</v>
      </c>
      <c r="C29" s="17" t="n">
        <v>14531600</v>
      </c>
      <c r="E29" s="17" t="n">
        <v>81674231</v>
      </c>
      <c r="F29" s="17"/>
      <c r="G29" s="17" t="n">
        <v>16330878.63</v>
      </c>
      <c r="H29" s="17"/>
      <c r="I29" s="120" t="n">
        <v>0</v>
      </c>
      <c r="J29" s="17"/>
      <c r="K29" s="17" t="n">
        <v>112536709.63</v>
      </c>
    </row>
    <row r="30" customFormat="false" ht="21" hidden="false" customHeight="false" outlineLevel="0" collapsed="false">
      <c r="B30" s="79" t="s">
        <v>152</v>
      </c>
      <c r="C30" s="17" t="n">
        <v>0</v>
      </c>
      <c r="E30" s="17" t="n">
        <v>2278000</v>
      </c>
      <c r="F30" s="17"/>
      <c r="G30" s="17" t="n">
        <v>1474400</v>
      </c>
      <c r="H30" s="17"/>
      <c r="I30" s="120" t="n">
        <v>0</v>
      </c>
      <c r="J30" s="17"/>
      <c r="K30" s="17" t="n">
        <v>3752400</v>
      </c>
    </row>
    <row r="31" customFormat="false" ht="21" hidden="false" customHeight="false" outlineLevel="0" collapsed="false">
      <c r="B31" s="79" t="s">
        <v>153</v>
      </c>
      <c r="C31" s="17" t="n">
        <v>0</v>
      </c>
      <c r="E31" s="17"/>
      <c r="F31" s="17"/>
      <c r="G31" s="17" t="n">
        <v>-13270</v>
      </c>
      <c r="H31" s="17"/>
      <c r="I31" s="120" t="n">
        <v>0</v>
      </c>
      <c r="J31" s="17"/>
      <c r="K31" s="17" t="n">
        <v>-13270</v>
      </c>
    </row>
    <row r="32" customFormat="false" ht="21" hidden="false" customHeight="false" outlineLevel="0" collapsed="false">
      <c r="B32" s="79" t="s">
        <v>154</v>
      </c>
      <c r="C32" s="93" t="n">
        <v>14531600</v>
      </c>
      <c r="D32" s="3"/>
      <c r="E32" s="93" t="n">
        <v>83952231</v>
      </c>
      <c r="F32" s="102"/>
      <c r="G32" s="93" t="n">
        <v>17792008.63</v>
      </c>
      <c r="H32" s="102"/>
      <c r="I32" s="121" t="n">
        <v>0</v>
      </c>
      <c r="J32" s="102"/>
      <c r="K32" s="93" t="n">
        <v>116275839.63</v>
      </c>
    </row>
    <row r="33" customFormat="false" ht="21" hidden="false" customHeight="false" outlineLevel="0" collapsed="false">
      <c r="B33" s="72" t="s">
        <v>155</v>
      </c>
      <c r="E33" s="17"/>
      <c r="F33" s="17"/>
      <c r="G33" s="17"/>
      <c r="H33" s="17"/>
      <c r="I33" s="17"/>
      <c r="J33" s="17"/>
      <c r="K33" s="17"/>
    </row>
    <row r="34" customFormat="false" ht="21" hidden="false" customHeight="false" outlineLevel="0" collapsed="false">
      <c r="B34" s="79" t="s">
        <v>151</v>
      </c>
      <c r="C34" s="17" t="n">
        <v>0</v>
      </c>
      <c r="E34" s="17" t="n">
        <v>28199238.92</v>
      </c>
      <c r="F34" s="17"/>
      <c r="G34" s="17" t="n">
        <v>4903597.91</v>
      </c>
      <c r="H34" s="17"/>
      <c r="I34" s="17" t="n">
        <v>0</v>
      </c>
      <c r="J34" s="17"/>
      <c r="K34" s="17" t="n">
        <v>33102836.83</v>
      </c>
    </row>
    <row r="35" customFormat="false" ht="21" hidden="false" customHeight="false" outlineLevel="0" collapsed="false">
      <c r="B35" s="79" t="s">
        <v>156</v>
      </c>
      <c r="C35" s="17" t="n">
        <v>0</v>
      </c>
      <c r="E35" s="17" t="n">
        <v>3055113.09</v>
      </c>
      <c r="F35" s="17"/>
      <c r="G35" s="17" t="n">
        <v>2555783.07</v>
      </c>
      <c r="H35" s="17"/>
      <c r="I35" s="17" t="n">
        <v>0</v>
      </c>
      <c r="J35" s="17"/>
      <c r="K35" s="17" t="n">
        <v>5610896.16</v>
      </c>
    </row>
    <row r="36" customFormat="false" ht="21" hidden="false" customHeight="false" outlineLevel="0" collapsed="false">
      <c r="B36" s="79" t="s">
        <v>153</v>
      </c>
      <c r="C36" s="17" t="n">
        <v>0</v>
      </c>
      <c r="E36" s="17"/>
      <c r="F36" s="17"/>
      <c r="G36" s="17" t="n">
        <v>-11321.31</v>
      </c>
      <c r="H36" s="17"/>
      <c r="I36" s="17" t="n">
        <v>0</v>
      </c>
      <c r="J36" s="17"/>
      <c r="K36" s="17" t="n">
        <v>-11321.31</v>
      </c>
    </row>
    <row r="37" customFormat="false" ht="21" hidden="false" customHeight="false" outlineLevel="0" collapsed="false">
      <c r="B37" s="79" t="s">
        <v>154</v>
      </c>
      <c r="C37" s="93" t="n">
        <v>0</v>
      </c>
      <c r="E37" s="93" t="n">
        <v>31254352.01</v>
      </c>
      <c r="F37" s="17"/>
      <c r="G37" s="93" t="n">
        <v>7448059.67</v>
      </c>
      <c r="H37" s="17"/>
      <c r="I37" s="93" t="n">
        <v>0</v>
      </c>
      <c r="J37" s="17"/>
      <c r="K37" s="93" t="n">
        <v>38702411.68</v>
      </c>
    </row>
    <row r="38" customFormat="false" ht="21.75" hidden="false" customHeight="false" outlineLevel="0" collapsed="false">
      <c r="B38" s="72" t="s">
        <v>157</v>
      </c>
      <c r="C38" s="96" t="n">
        <v>14531600</v>
      </c>
      <c r="E38" s="96" t="n">
        <v>52697878.99</v>
      </c>
      <c r="F38" s="17"/>
      <c r="G38" s="96" t="n">
        <v>10343948.96</v>
      </c>
      <c r="H38" s="17"/>
      <c r="I38" s="78" t="n">
        <v>0</v>
      </c>
      <c r="J38" s="17"/>
      <c r="K38" s="96" t="n">
        <v>77573427.95</v>
      </c>
    </row>
    <row r="39" customFormat="false" ht="21.75" hidden="false" customHeight="false" outlineLevel="0" collapsed="false">
      <c r="B39" s="3"/>
      <c r="C39" s="102"/>
      <c r="E39" s="102"/>
      <c r="F39" s="17"/>
      <c r="G39" s="102"/>
      <c r="H39" s="17"/>
      <c r="I39" s="17"/>
      <c r="J39" s="17"/>
      <c r="K39" s="102"/>
    </row>
    <row r="40" customFormat="false" ht="21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71" t="s">
        <v>146</v>
      </c>
    </row>
    <row r="41" customFormat="false" ht="21" hidden="false" customHeight="false" outlineLevel="0" collapsed="false">
      <c r="C41" s="116"/>
      <c r="D41" s="3"/>
      <c r="E41" s="116"/>
      <c r="F41" s="3"/>
      <c r="G41" s="117" t="n">
        <v>2567</v>
      </c>
      <c r="H41" s="3"/>
      <c r="I41" s="116"/>
      <c r="J41" s="3"/>
      <c r="K41" s="116"/>
    </row>
    <row r="42" customFormat="false" ht="21" hidden="false" customHeight="false" outlineLevel="0" collapsed="false">
      <c r="C42" s="118" t="s">
        <v>113</v>
      </c>
      <c r="D42" s="71"/>
      <c r="E42" s="118" t="s">
        <v>147</v>
      </c>
      <c r="F42" s="71"/>
      <c r="G42" s="118" t="s">
        <v>117</v>
      </c>
      <c r="H42" s="71"/>
      <c r="I42" s="118" t="s">
        <v>148</v>
      </c>
      <c r="J42" s="71"/>
      <c r="K42" s="118" t="s">
        <v>97</v>
      </c>
    </row>
    <row r="43" customFormat="false" ht="21" hidden="false" customHeight="false" outlineLevel="0" collapsed="false">
      <c r="C43" s="117"/>
      <c r="D43" s="71"/>
      <c r="E43" s="119" t="s">
        <v>149</v>
      </c>
      <c r="F43" s="71"/>
      <c r="G43" s="117"/>
      <c r="H43" s="71"/>
      <c r="I43" s="117"/>
      <c r="J43" s="71"/>
      <c r="K43" s="117"/>
    </row>
    <row r="44" customFormat="false" ht="21" hidden="false" customHeight="false" outlineLevel="0" collapsed="false">
      <c r="B44" s="72" t="s">
        <v>150</v>
      </c>
    </row>
    <row r="45" customFormat="false" ht="21" hidden="false" customHeight="false" outlineLevel="0" collapsed="false">
      <c r="B45" s="79" t="s">
        <v>158</v>
      </c>
      <c r="C45" s="17" t="n">
        <f aca="false">+C32</f>
        <v>14531600</v>
      </c>
      <c r="E45" s="17" t="n">
        <f aca="false">+E32</f>
        <v>83952231</v>
      </c>
      <c r="F45" s="17"/>
      <c r="G45" s="17" t="n">
        <f aca="false">+G32</f>
        <v>17792008.63</v>
      </c>
      <c r="H45" s="17"/>
      <c r="I45" s="120" t="n">
        <v>0</v>
      </c>
      <c r="J45" s="17"/>
      <c r="K45" s="17" t="n">
        <f aca="false">+C45+E45+G45</f>
        <v>116275839.63</v>
      </c>
    </row>
    <row r="46" customFormat="false" ht="21" hidden="false" customHeight="false" outlineLevel="0" collapsed="false">
      <c r="B46" s="79" t="s">
        <v>152</v>
      </c>
      <c r="C46" s="17" t="n">
        <v>0</v>
      </c>
      <c r="E46" s="17" t="n">
        <v>0</v>
      </c>
      <c r="F46" s="17"/>
      <c r="G46" s="17" t="n">
        <v>3156810</v>
      </c>
      <c r="H46" s="17"/>
      <c r="I46" s="120" t="n">
        <v>0</v>
      </c>
      <c r="J46" s="17"/>
      <c r="K46" s="17" t="n">
        <f aca="false">+C46+E46+G46</f>
        <v>3156810</v>
      </c>
    </row>
    <row r="47" customFormat="false" ht="21" hidden="false" customHeight="false" outlineLevel="0" collapsed="false">
      <c r="B47" s="79" t="s">
        <v>153</v>
      </c>
      <c r="C47" s="17" t="n">
        <v>0</v>
      </c>
      <c r="E47" s="17" t="n">
        <v>-68000</v>
      </c>
      <c r="F47" s="17"/>
      <c r="G47" s="17" t="n">
        <v>0</v>
      </c>
      <c r="H47" s="17"/>
      <c r="I47" s="120" t="n">
        <v>0</v>
      </c>
      <c r="J47" s="17"/>
      <c r="K47" s="17" t="n">
        <f aca="false">+C47+E47+G47</f>
        <v>-68000</v>
      </c>
    </row>
    <row r="48" customFormat="false" ht="21" hidden="false" customHeight="false" outlineLevel="0" collapsed="false">
      <c r="B48" s="79" t="s">
        <v>159</v>
      </c>
      <c r="C48" s="93" t="n">
        <v>14531600</v>
      </c>
      <c r="D48" s="3"/>
      <c r="E48" s="93" t="n">
        <f aca="false">+E45+E47</f>
        <v>83884231</v>
      </c>
      <c r="F48" s="102"/>
      <c r="G48" s="93" t="n">
        <f aca="false">SUM(G45:G47)</f>
        <v>20948818.63</v>
      </c>
      <c r="H48" s="102"/>
      <c r="I48" s="121" t="n">
        <v>0</v>
      </c>
      <c r="J48" s="102"/>
      <c r="K48" s="93" t="n">
        <f aca="false">+C48+E48+G48</f>
        <v>119364649.63</v>
      </c>
    </row>
    <row r="49" customFormat="false" ht="21" hidden="false" customHeight="false" outlineLevel="0" collapsed="false">
      <c r="B49" s="72" t="s">
        <v>155</v>
      </c>
      <c r="E49" s="17"/>
      <c r="F49" s="17"/>
      <c r="G49" s="17"/>
      <c r="H49" s="17"/>
      <c r="I49" s="17"/>
      <c r="J49" s="17"/>
      <c r="K49" s="17"/>
    </row>
    <row r="50" customFormat="false" ht="21" hidden="false" customHeight="false" outlineLevel="0" collapsed="false">
      <c r="B50" s="79" t="s">
        <v>158</v>
      </c>
      <c r="C50" s="17" t="n">
        <v>0</v>
      </c>
      <c r="E50" s="17" t="n">
        <f aca="false">+E37</f>
        <v>31254352.01</v>
      </c>
      <c r="F50" s="17"/>
      <c r="G50" s="17" t="n">
        <f aca="false">+G37</f>
        <v>7448059.67</v>
      </c>
      <c r="H50" s="17"/>
      <c r="I50" s="17" t="n">
        <v>0</v>
      </c>
      <c r="J50" s="17"/>
      <c r="K50" s="17" t="n">
        <f aca="false">+C50+E50+G50</f>
        <v>38702411.68</v>
      </c>
    </row>
    <row r="51" customFormat="false" ht="21" hidden="false" customHeight="false" outlineLevel="0" collapsed="false">
      <c r="B51" s="79" t="s">
        <v>156</v>
      </c>
      <c r="C51" s="17" t="n">
        <v>0</v>
      </c>
      <c r="E51" s="17" t="n">
        <v>3068883.21</v>
      </c>
      <c r="F51" s="17"/>
      <c r="G51" s="17" t="n">
        <v>2810337.27</v>
      </c>
      <c r="H51" s="17"/>
      <c r="I51" s="17" t="n">
        <v>0</v>
      </c>
      <c r="J51" s="17"/>
      <c r="K51" s="17" t="n">
        <f aca="false">+C51+E51+G51</f>
        <v>5879220.48</v>
      </c>
    </row>
    <row r="52" customFormat="false" ht="21" hidden="false" customHeight="false" outlineLevel="0" collapsed="false">
      <c r="B52" s="79" t="s">
        <v>153</v>
      </c>
      <c r="C52" s="17" t="n">
        <v>0</v>
      </c>
      <c r="E52" s="17" t="n">
        <v>-57595.63</v>
      </c>
      <c r="F52" s="17"/>
      <c r="G52" s="17" t="n">
        <v>0</v>
      </c>
      <c r="H52" s="17"/>
      <c r="I52" s="17" t="n">
        <v>0</v>
      </c>
      <c r="J52" s="17"/>
      <c r="K52" s="17" t="n">
        <f aca="false">+E52</f>
        <v>-57595.63</v>
      </c>
    </row>
    <row r="53" customFormat="false" ht="21" hidden="false" customHeight="false" outlineLevel="0" collapsed="false">
      <c r="B53" s="79" t="s">
        <v>159</v>
      </c>
      <c r="C53" s="93" t="n">
        <v>0</v>
      </c>
      <c r="E53" s="93" t="n">
        <f aca="false">+E50+E51+E52</f>
        <v>34265639.59</v>
      </c>
      <c r="F53" s="17"/>
      <c r="G53" s="93" t="n">
        <f aca="false">SUM(G50:G52)</f>
        <v>10258396.94</v>
      </c>
      <c r="H53" s="17"/>
      <c r="I53" s="93" t="n">
        <v>0</v>
      </c>
      <c r="J53" s="17"/>
      <c r="K53" s="93" t="n">
        <f aca="false">+K50+K51+K52</f>
        <v>44524036.53</v>
      </c>
    </row>
    <row r="54" customFormat="false" ht="21.75" hidden="false" customHeight="false" outlineLevel="0" collapsed="false">
      <c r="B54" s="72" t="s">
        <v>160</v>
      </c>
      <c r="C54" s="96" t="n">
        <v>14531600</v>
      </c>
      <c r="E54" s="96" t="n">
        <f aca="false">+E48-E53</f>
        <v>49618591.41</v>
      </c>
      <c r="F54" s="17"/>
      <c r="G54" s="96" t="n">
        <f aca="false">+G48-G53</f>
        <v>10690421.69</v>
      </c>
      <c r="H54" s="17"/>
      <c r="I54" s="78" t="n">
        <v>0</v>
      </c>
      <c r="J54" s="17"/>
      <c r="K54" s="96" t="n">
        <f aca="false">+K48-K53</f>
        <v>74840613.1</v>
      </c>
      <c r="M54" s="122" t="n">
        <f aca="false">+K54-E22</f>
        <v>0</v>
      </c>
    </row>
    <row r="55" customFormat="false" ht="21.75" hidden="false" customHeight="false" outlineLevel="0" collapsed="false"/>
    <row r="56" customFormat="false" ht="21" hidden="true" customHeight="false" outlineLevel="0" collapsed="false">
      <c r="A56" s="72" t="s">
        <v>121</v>
      </c>
    </row>
    <row r="57" customFormat="false" ht="21" hidden="true" customHeight="false" outlineLevel="0" collapsed="false">
      <c r="C57" s="8"/>
      <c r="D57" s="8"/>
      <c r="E57" s="8"/>
      <c r="F57" s="8"/>
      <c r="G57" s="9" t="s">
        <v>3</v>
      </c>
    </row>
    <row r="58" customFormat="false" ht="21" hidden="true" customHeight="false" outlineLevel="0" collapsed="false">
      <c r="C58" s="10"/>
      <c r="D58" s="10"/>
      <c r="E58" s="10" t="n">
        <v>2567</v>
      </c>
      <c r="F58" s="10"/>
      <c r="G58" s="10" t="n">
        <v>2566</v>
      </c>
    </row>
    <row r="59" customFormat="false" ht="21" hidden="true" customHeight="false" outlineLevel="0" collapsed="false">
      <c r="B59" s="97" t="s">
        <v>122</v>
      </c>
      <c r="C59" s="97"/>
      <c r="D59" s="10"/>
      <c r="E59" s="17" t="n">
        <v>12942924.6</v>
      </c>
      <c r="G59" s="17" t="n">
        <v>12942924.6</v>
      </c>
    </row>
    <row r="60" customFormat="false" ht="21" hidden="true" customHeight="false" outlineLevel="0" collapsed="false">
      <c r="B60" s="99" t="s">
        <v>123</v>
      </c>
      <c r="C60" s="98"/>
      <c r="E60" s="90" t="n">
        <v>-3037663.11</v>
      </c>
      <c r="G60" s="90" t="n">
        <v>-2174801.49</v>
      </c>
    </row>
    <row r="61" customFormat="false" ht="21" hidden="true" customHeight="false" outlineLevel="0" collapsed="false">
      <c r="B61" s="97" t="s">
        <v>124</v>
      </c>
      <c r="C61" s="97"/>
      <c r="E61" s="100" t="n">
        <f aca="false">+E59+E60</f>
        <v>9905261.49</v>
      </c>
      <c r="G61" s="100" t="n">
        <f aca="false">+G59+G60</f>
        <v>10768123.11</v>
      </c>
    </row>
    <row r="62" customFormat="false" ht="21" hidden="true" customHeight="false" outlineLevel="0" collapsed="false">
      <c r="B62" s="101" t="s">
        <v>125</v>
      </c>
      <c r="C62" s="98"/>
      <c r="D62" s="3"/>
      <c r="E62" s="17" t="n">
        <v>3360689</v>
      </c>
      <c r="G62" s="17" t="n">
        <v>634500</v>
      </c>
    </row>
    <row r="63" customFormat="false" ht="21" hidden="true" customHeight="false" outlineLevel="0" collapsed="false">
      <c r="B63" s="99" t="s">
        <v>126</v>
      </c>
      <c r="C63" s="98"/>
      <c r="E63" s="90" t="n">
        <v>-249613.64</v>
      </c>
      <c r="G63" s="90" t="n">
        <v>-199055.56</v>
      </c>
    </row>
    <row r="64" customFormat="false" ht="21" hidden="true" customHeight="false" outlineLevel="0" collapsed="false">
      <c r="B64" s="97" t="s">
        <v>127</v>
      </c>
      <c r="C64" s="97"/>
      <c r="E64" s="100" t="n">
        <f aca="false">+E62+E63</f>
        <v>3111075.36</v>
      </c>
      <c r="F64" s="3"/>
      <c r="G64" s="100" t="n">
        <f aca="false">+G62+G63</f>
        <v>435444.44</v>
      </c>
    </row>
    <row r="65" customFormat="false" ht="21.75" hidden="true" customHeight="false" outlineLevel="0" collapsed="false">
      <c r="B65" s="97" t="s">
        <v>128</v>
      </c>
      <c r="C65" s="97"/>
      <c r="D65" s="3"/>
      <c r="E65" s="95" t="n">
        <f aca="false">+E61+E64</f>
        <v>13016336.85</v>
      </c>
      <c r="G65" s="95" t="n">
        <f aca="false">+G61+G64</f>
        <v>11203567.55</v>
      </c>
    </row>
    <row r="66" customFormat="false" ht="21.75" hidden="true" customHeight="false" outlineLevel="0" collapsed="false">
      <c r="B66" s="97"/>
      <c r="C66" s="97"/>
      <c r="D66" s="3"/>
      <c r="E66" s="115"/>
      <c r="G66" s="115"/>
    </row>
    <row r="67" customFormat="false" ht="21" hidden="tru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</row>
    <row r="68" customFormat="false" ht="21" hidden="tru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 t="s">
        <v>146</v>
      </c>
    </row>
    <row r="69" customFormat="false" ht="21" hidden="true" customHeight="false" outlineLevel="0" collapsed="false">
      <c r="C69" s="71"/>
      <c r="D69" s="71"/>
      <c r="E69" s="71"/>
      <c r="F69" s="71"/>
      <c r="G69" s="71" t="n">
        <v>2566</v>
      </c>
      <c r="H69" s="71"/>
      <c r="I69" s="71"/>
      <c r="J69" s="71"/>
      <c r="K69" s="71"/>
      <c r="L69" s="71"/>
      <c r="M69" s="71"/>
    </row>
    <row r="70" customFormat="false" ht="21" hidden="true" customHeight="false" outlineLevel="0" collapsed="false">
      <c r="C70" s="124" t="s">
        <v>122</v>
      </c>
      <c r="D70" s="71"/>
      <c r="E70" s="124" t="s">
        <v>161</v>
      </c>
      <c r="F70" s="71"/>
      <c r="G70" s="124" t="s">
        <v>162</v>
      </c>
      <c r="H70" s="71"/>
      <c r="I70" s="124" t="s">
        <v>163</v>
      </c>
      <c r="J70" s="71"/>
      <c r="K70" s="124" t="s">
        <v>164</v>
      </c>
      <c r="L70" s="71"/>
      <c r="M70" s="124" t="s">
        <v>97</v>
      </c>
    </row>
    <row r="71" customFormat="false" ht="21" hidden="true" customHeight="false" outlineLevel="0" collapsed="false">
      <c r="B71" s="72" t="s">
        <v>150</v>
      </c>
    </row>
    <row r="72" customFormat="false" ht="21" hidden="true" customHeight="false" outlineLevel="0" collapsed="false">
      <c r="B72" s="79" t="s">
        <v>151</v>
      </c>
      <c r="C72" s="17" t="n">
        <v>9863924.6</v>
      </c>
      <c r="D72" s="17"/>
      <c r="E72" s="17" t="n">
        <v>0</v>
      </c>
      <c r="F72" s="17"/>
      <c r="G72" s="17" t="n">
        <v>0</v>
      </c>
      <c r="H72" s="17"/>
      <c r="I72" s="17" t="n">
        <v>0</v>
      </c>
      <c r="J72" s="17"/>
      <c r="K72" s="17" t="n">
        <v>634500</v>
      </c>
      <c r="L72" s="17"/>
      <c r="M72" s="17" t="n">
        <f aca="false">+C72+K72</f>
        <v>10498424.6</v>
      </c>
    </row>
    <row r="73" customFormat="false" ht="21" hidden="true" customHeight="false" outlineLevel="0" collapsed="false">
      <c r="B73" s="79" t="s">
        <v>152</v>
      </c>
      <c r="C73" s="17" t="n">
        <v>3079000</v>
      </c>
      <c r="D73" s="17"/>
      <c r="E73" s="17" t="n">
        <v>0</v>
      </c>
      <c r="F73" s="17"/>
      <c r="G73" s="17" t="n">
        <v>0</v>
      </c>
      <c r="H73" s="17"/>
      <c r="I73" s="17" t="n">
        <v>0</v>
      </c>
      <c r="J73" s="17"/>
      <c r="K73" s="17" t="n">
        <v>0</v>
      </c>
      <c r="L73" s="17"/>
      <c r="M73" s="17" t="n">
        <f aca="false">+C73+K73</f>
        <v>3079000</v>
      </c>
    </row>
    <row r="74" customFormat="false" ht="21" hidden="true" customHeight="false" outlineLevel="0" collapsed="false">
      <c r="B74" s="79" t="s">
        <v>153</v>
      </c>
      <c r="C74" s="17" t="n">
        <v>0</v>
      </c>
      <c r="D74" s="17"/>
      <c r="E74" s="17" t="n">
        <v>0</v>
      </c>
      <c r="F74" s="17"/>
      <c r="G74" s="17" t="n">
        <v>0</v>
      </c>
      <c r="H74" s="17"/>
      <c r="I74" s="17" t="n">
        <v>0</v>
      </c>
      <c r="J74" s="17"/>
      <c r="K74" s="17" t="n">
        <v>0</v>
      </c>
      <c r="L74" s="17"/>
      <c r="M74" s="17" t="n">
        <f aca="false">+C74+K74</f>
        <v>0</v>
      </c>
    </row>
    <row r="75" customFormat="false" ht="21" hidden="true" customHeight="false" outlineLevel="0" collapsed="false">
      <c r="B75" s="79" t="s">
        <v>154</v>
      </c>
      <c r="C75" s="93" t="n">
        <f aca="false">SUM(C72:C74)</f>
        <v>12942924.6</v>
      </c>
      <c r="D75" s="17"/>
      <c r="E75" s="93" t="n">
        <v>0</v>
      </c>
      <c r="F75" s="17"/>
      <c r="G75" s="93" t="n">
        <v>0</v>
      </c>
      <c r="H75" s="17"/>
      <c r="I75" s="125" t="n">
        <v>0</v>
      </c>
      <c r="J75" s="17"/>
      <c r="K75" s="93" t="n">
        <f aca="false">SUM(K72:K74)</f>
        <v>634500</v>
      </c>
      <c r="L75" s="17"/>
      <c r="M75" s="93" t="n">
        <f aca="false">SUM(M72:M74)</f>
        <v>13577424.6</v>
      </c>
    </row>
    <row r="76" customFormat="false" ht="21" hidden="true" customHeight="false" outlineLevel="0" collapsed="false">
      <c r="B76" s="72" t="s">
        <v>15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21" hidden="true" customHeight="false" outlineLevel="0" collapsed="false">
      <c r="B77" s="79" t="s">
        <v>151</v>
      </c>
      <c r="C77" s="17" t="n">
        <v>1410567.81</v>
      </c>
      <c r="D77" s="17"/>
      <c r="E77" s="17" t="n">
        <v>0</v>
      </c>
      <c r="F77" s="17"/>
      <c r="G77" s="17" t="n">
        <v>0</v>
      </c>
      <c r="H77" s="17"/>
      <c r="I77" s="17" t="n">
        <v>0</v>
      </c>
      <c r="J77" s="17"/>
      <c r="K77" s="17" t="n">
        <v>156755.56</v>
      </c>
      <c r="L77" s="17"/>
      <c r="M77" s="17" t="n">
        <f aca="false">+C77+K77</f>
        <v>1567323.37</v>
      </c>
    </row>
    <row r="78" customFormat="false" ht="21" hidden="true" customHeight="false" outlineLevel="0" collapsed="false">
      <c r="B78" s="79" t="s">
        <v>156</v>
      </c>
      <c r="C78" s="17" t="n">
        <v>764233.68</v>
      </c>
      <c r="D78" s="17"/>
      <c r="E78" s="17" t="n">
        <v>0</v>
      </c>
      <c r="F78" s="17"/>
      <c r="G78" s="17" t="n">
        <v>0</v>
      </c>
      <c r="H78" s="17"/>
      <c r="I78" s="102" t="n">
        <v>0</v>
      </c>
      <c r="J78" s="17"/>
      <c r="K78" s="17" t="n">
        <v>42300</v>
      </c>
      <c r="L78" s="17"/>
      <c r="M78" s="17" t="n">
        <f aca="false">+C78+K78</f>
        <v>806533.68</v>
      </c>
    </row>
    <row r="79" customFormat="false" ht="21" hidden="true" customHeight="false" outlineLevel="0" collapsed="false">
      <c r="B79" s="79" t="s">
        <v>153</v>
      </c>
      <c r="C79" s="17"/>
      <c r="D79" s="17"/>
      <c r="E79" s="17" t="n">
        <v>0</v>
      </c>
      <c r="F79" s="17"/>
      <c r="G79" s="17" t="n">
        <v>0</v>
      </c>
      <c r="H79" s="17"/>
      <c r="I79" s="90" t="n">
        <v>0</v>
      </c>
      <c r="J79" s="17"/>
      <c r="K79" s="90" t="n">
        <v>0</v>
      </c>
      <c r="L79" s="17"/>
      <c r="M79" s="17" t="n">
        <f aca="false">+C79+K79</f>
        <v>0</v>
      </c>
    </row>
    <row r="80" customFormat="false" ht="21" hidden="true" customHeight="false" outlineLevel="0" collapsed="false">
      <c r="B80" s="79" t="s">
        <v>154</v>
      </c>
      <c r="C80" s="93" t="n">
        <f aca="false">SUM(C77:C79)</f>
        <v>2174801.49</v>
      </c>
      <c r="D80" s="17"/>
      <c r="E80" s="93" t="n">
        <v>0</v>
      </c>
      <c r="F80" s="17"/>
      <c r="G80" s="93" t="n">
        <v>0</v>
      </c>
      <c r="H80" s="17"/>
      <c r="I80" s="17" t="n">
        <v>0</v>
      </c>
      <c r="J80" s="17"/>
      <c r="K80" s="102" t="n">
        <f aca="false">SUM(K77:K79)</f>
        <v>199055.56</v>
      </c>
      <c r="L80" s="17"/>
      <c r="M80" s="93" t="n">
        <f aca="false">SUM(M77:M79)</f>
        <v>2373857.05</v>
      </c>
    </row>
    <row r="81" customFormat="false" ht="21.75" hidden="true" customHeight="false" outlineLevel="0" collapsed="false">
      <c r="B81" s="72" t="s">
        <v>160</v>
      </c>
      <c r="C81" s="96" t="n">
        <f aca="false">+C75-C80</f>
        <v>10768123.11</v>
      </c>
      <c r="D81" s="17"/>
      <c r="E81" s="96" t="n">
        <v>0</v>
      </c>
      <c r="F81" s="17"/>
      <c r="G81" s="96" t="n">
        <v>0</v>
      </c>
      <c r="H81" s="17"/>
      <c r="I81" s="78" t="n">
        <v>0</v>
      </c>
      <c r="J81" s="17"/>
      <c r="K81" s="96" t="n">
        <f aca="false">+K75-K80</f>
        <v>435444.44</v>
      </c>
      <c r="L81" s="17"/>
      <c r="M81" s="96" t="n">
        <f aca="false">+M75-M80</f>
        <v>11203567.55</v>
      </c>
      <c r="O81" s="122" t="n">
        <f aca="false">+M81-G65</f>
        <v>0</v>
      </c>
    </row>
    <row r="82" customFormat="false" ht="21.75" hidden="true" customHeight="false" outlineLevel="0" collapsed="false"/>
    <row r="83" customFormat="false" ht="21" hidden="tru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 t="s">
        <v>146</v>
      </c>
    </row>
    <row r="84" customFormat="false" ht="21" hidden="true" customHeight="false" outlineLevel="0" collapsed="false">
      <c r="C84" s="71"/>
      <c r="D84" s="71"/>
      <c r="E84" s="71"/>
      <c r="F84" s="71"/>
      <c r="G84" s="71" t="n">
        <v>2567</v>
      </c>
      <c r="H84" s="71"/>
      <c r="I84" s="71"/>
      <c r="J84" s="71"/>
      <c r="K84" s="71"/>
      <c r="L84" s="71"/>
      <c r="M84" s="71"/>
    </row>
    <row r="85" customFormat="false" ht="21" hidden="true" customHeight="false" outlineLevel="0" collapsed="false">
      <c r="C85" s="126" t="s">
        <v>122</v>
      </c>
      <c r="D85" s="71"/>
      <c r="E85" s="126" t="s">
        <v>161</v>
      </c>
      <c r="F85" s="71"/>
      <c r="G85" s="126" t="s">
        <v>162</v>
      </c>
      <c r="H85" s="71"/>
      <c r="I85" s="126" t="s">
        <v>163</v>
      </c>
      <c r="J85" s="71"/>
      <c r="K85" s="126" t="s">
        <v>163</v>
      </c>
      <c r="L85" s="71"/>
      <c r="M85" s="126" t="s">
        <v>97</v>
      </c>
    </row>
    <row r="86" customFormat="false" ht="21" hidden="true" customHeight="false" outlineLevel="0" collapsed="false">
      <c r="C86" s="117"/>
      <c r="D86" s="71"/>
      <c r="E86" s="117"/>
      <c r="F86" s="71"/>
      <c r="G86" s="117"/>
      <c r="H86" s="71"/>
      <c r="I86" s="117"/>
      <c r="J86" s="71"/>
      <c r="K86" s="117"/>
      <c r="L86" s="71"/>
      <c r="M86" s="117"/>
    </row>
    <row r="87" customFormat="false" ht="21" hidden="true" customHeight="false" outlineLevel="0" collapsed="false">
      <c r="B87" s="72" t="s">
        <v>150</v>
      </c>
    </row>
    <row r="88" customFormat="false" ht="21" hidden="true" customHeight="false" outlineLevel="0" collapsed="false">
      <c r="B88" s="79" t="s">
        <v>158</v>
      </c>
      <c r="C88" s="17" t="n">
        <f aca="false">+C75</f>
        <v>12942924.6</v>
      </c>
      <c r="D88" s="17"/>
      <c r="E88" s="17" t="n">
        <v>0</v>
      </c>
      <c r="F88" s="17"/>
      <c r="G88" s="17" t="n">
        <v>0</v>
      </c>
      <c r="H88" s="17"/>
      <c r="I88" s="17" t="n">
        <v>0</v>
      </c>
      <c r="J88" s="17"/>
      <c r="K88" s="17" t="n">
        <v>634500</v>
      </c>
      <c r="L88" s="17"/>
      <c r="M88" s="17" t="n">
        <f aca="false">+C88+K88</f>
        <v>13577424.6</v>
      </c>
    </row>
    <row r="89" customFormat="false" ht="21" hidden="true" customHeight="false" outlineLevel="0" collapsed="false">
      <c r="B89" s="79" t="s">
        <v>152</v>
      </c>
      <c r="C89" s="17" t="n">
        <v>0</v>
      </c>
      <c r="D89" s="17"/>
      <c r="E89" s="17" t="n">
        <v>0</v>
      </c>
      <c r="F89" s="17"/>
      <c r="G89" s="17" t="n">
        <v>0</v>
      </c>
      <c r="H89" s="17"/>
      <c r="I89" s="17" t="n">
        <v>0</v>
      </c>
      <c r="J89" s="17"/>
      <c r="K89" s="17" t="n">
        <v>2726189</v>
      </c>
      <c r="L89" s="17"/>
      <c r="M89" s="17" t="n">
        <f aca="false">+C89+K89</f>
        <v>2726189</v>
      </c>
    </row>
    <row r="90" customFormat="false" ht="21" hidden="true" customHeight="false" outlineLevel="0" collapsed="false">
      <c r="B90" s="79" t="s">
        <v>153</v>
      </c>
      <c r="C90" s="17" t="n">
        <v>0</v>
      </c>
      <c r="D90" s="17"/>
      <c r="E90" s="17" t="n">
        <v>0</v>
      </c>
      <c r="F90" s="17"/>
      <c r="G90" s="17" t="n">
        <v>0</v>
      </c>
      <c r="H90" s="17"/>
      <c r="I90" s="17" t="n">
        <v>0</v>
      </c>
      <c r="J90" s="17"/>
      <c r="K90" s="17" t="n">
        <v>0</v>
      </c>
      <c r="L90" s="17"/>
      <c r="M90" s="17" t="n">
        <f aca="false">+C90+K90</f>
        <v>0</v>
      </c>
    </row>
    <row r="91" customFormat="false" ht="21" hidden="true" customHeight="false" outlineLevel="0" collapsed="false">
      <c r="B91" s="79" t="s">
        <v>159</v>
      </c>
      <c r="C91" s="93" t="n">
        <f aca="false">SUM(C88:C90)</f>
        <v>12942924.6</v>
      </c>
      <c r="D91" s="17"/>
      <c r="E91" s="93" t="n">
        <v>0</v>
      </c>
      <c r="F91" s="17"/>
      <c r="G91" s="93" t="n">
        <v>0</v>
      </c>
      <c r="H91" s="17"/>
      <c r="I91" s="125" t="n">
        <v>0</v>
      </c>
      <c r="J91" s="17"/>
      <c r="K91" s="93" t="n">
        <f aca="false">SUM(K88:K90)</f>
        <v>3360689</v>
      </c>
      <c r="L91" s="17"/>
      <c r="M91" s="93" t="n">
        <f aca="false">SUM(M88:M90)</f>
        <v>16303613.6</v>
      </c>
    </row>
    <row r="92" customFormat="false" ht="21" hidden="true" customHeight="false" outlineLevel="0" collapsed="false">
      <c r="B92" s="72" t="s">
        <v>155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1" hidden="true" customHeight="false" outlineLevel="0" collapsed="false">
      <c r="B93" s="79" t="s">
        <v>158</v>
      </c>
      <c r="C93" s="17" t="n">
        <f aca="false">+C80</f>
        <v>2174801.49</v>
      </c>
      <c r="D93" s="17"/>
      <c r="E93" s="17" t="n">
        <v>0</v>
      </c>
      <c r="F93" s="17"/>
      <c r="G93" s="17" t="n">
        <v>0</v>
      </c>
      <c r="H93" s="17"/>
      <c r="I93" s="17" t="n">
        <v>0</v>
      </c>
      <c r="J93" s="17"/>
      <c r="K93" s="17" t="n">
        <v>199055.56</v>
      </c>
      <c r="L93" s="17"/>
      <c r="M93" s="17" t="n">
        <f aca="false">+C93+K93</f>
        <v>2373857.05</v>
      </c>
    </row>
    <row r="94" customFormat="false" ht="21" hidden="true" customHeight="false" outlineLevel="0" collapsed="false">
      <c r="B94" s="79" t="s">
        <v>156</v>
      </c>
      <c r="C94" s="17" t="n">
        <v>862861.62</v>
      </c>
      <c r="D94" s="17"/>
      <c r="E94" s="17" t="n">
        <v>0</v>
      </c>
      <c r="F94" s="17"/>
      <c r="G94" s="17" t="n">
        <v>0</v>
      </c>
      <c r="H94" s="17"/>
      <c r="I94" s="102" t="n">
        <v>0</v>
      </c>
      <c r="J94" s="17"/>
      <c r="K94" s="102" t="n">
        <v>50558.08</v>
      </c>
      <c r="L94" s="17"/>
      <c r="M94" s="17" t="n">
        <f aca="false">+C94+K94</f>
        <v>913419.7</v>
      </c>
    </row>
    <row r="95" customFormat="false" ht="21" hidden="true" customHeight="false" outlineLevel="0" collapsed="false">
      <c r="B95" s="79" t="s">
        <v>153</v>
      </c>
      <c r="C95" s="17"/>
      <c r="D95" s="17"/>
      <c r="E95" s="17" t="n">
        <v>0</v>
      </c>
      <c r="F95" s="17"/>
      <c r="G95" s="17" t="n">
        <v>0</v>
      </c>
      <c r="H95" s="17"/>
      <c r="I95" s="90" t="n">
        <v>0</v>
      </c>
      <c r="J95" s="17"/>
      <c r="K95" s="90" t="n">
        <v>0</v>
      </c>
      <c r="L95" s="17"/>
      <c r="M95" s="17" t="n">
        <f aca="false">+C95+K95</f>
        <v>0</v>
      </c>
    </row>
    <row r="96" customFormat="false" ht="21" hidden="true" customHeight="false" outlineLevel="0" collapsed="false">
      <c r="B96" s="79" t="s">
        <v>159</v>
      </c>
      <c r="C96" s="93" t="n">
        <f aca="false">SUM(C93:C95)</f>
        <v>3037663.11</v>
      </c>
      <c r="D96" s="17"/>
      <c r="E96" s="93" t="n">
        <v>0</v>
      </c>
      <c r="F96" s="17"/>
      <c r="G96" s="93" t="n">
        <v>0</v>
      </c>
      <c r="H96" s="17"/>
      <c r="I96" s="17" t="n">
        <v>0</v>
      </c>
      <c r="J96" s="17"/>
      <c r="K96" s="102" t="n">
        <f aca="false">SUM(K93:K95)</f>
        <v>249613.64</v>
      </c>
      <c r="L96" s="17"/>
      <c r="M96" s="93" t="n">
        <f aca="false">SUM(M93:M95)</f>
        <v>3287276.75</v>
      </c>
    </row>
    <row r="97" customFormat="false" ht="21.75" hidden="true" customHeight="false" outlineLevel="0" collapsed="false">
      <c r="B97" s="72" t="s">
        <v>160</v>
      </c>
      <c r="C97" s="96" t="n">
        <f aca="false">+C91-C96</f>
        <v>9905261.49</v>
      </c>
      <c r="D97" s="17"/>
      <c r="E97" s="96" t="n">
        <v>0</v>
      </c>
      <c r="F97" s="17"/>
      <c r="G97" s="96" t="n">
        <v>0</v>
      </c>
      <c r="H97" s="17"/>
      <c r="I97" s="78" t="n">
        <v>0</v>
      </c>
      <c r="J97" s="17"/>
      <c r="K97" s="96" t="n">
        <f aca="false">+K91-K96</f>
        <v>3111075.36</v>
      </c>
      <c r="L97" s="17"/>
      <c r="M97" s="96" t="n">
        <f aca="false">+M91-M96</f>
        <v>13016336.85</v>
      </c>
      <c r="O97" s="122" t="n">
        <f aca="false">+M97-E65</f>
        <v>0</v>
      </c>
    </row>
    <row r="98" customFormat="false" ht="21.75" hidden="true" customHeight="false" outlineLevel="0" collapsed="false"/>
    <row r="99" customFormat="false" ht="21" hidden="true" customHeight="false" outlineLevel="0" collapsed="false"/>
    <row r="100" customFormat="false" ht="21" hidden="true" customHeight="false" outlineLevel="0" collapsed="false"/>
  </sheetData>
  <mergeCells count="17">
    <mergeCell ref="A1:L1"/>
    <mergeCell ref="A2:L2"/>
    <mergeCell ref="A3:L3"/>
    <mergeCell ref="A5:B5"/>
    <mergeCell ref="B7:D7"/>
    <mergeCell ref="B8:D8"/>
    <mergeCell ref="B9:D9"/>
    <mergeCell ref="B10:D10"/>
    <mergeCell ref="B15:C15"/>
    <mergeCell ref="B16:C16"/>
    <mergeCell ref="B17:C17"/>
    <mergeCell ref="B18:C18"/>
    <mergeCell ref="B19:C19"/>
    <mergeCell ref="B20:C20"/>
    <mergeCell ref="B21:C21"/>
    <mergeCell ref="B22:C22"/>
    <mergeCell ref="A67:K67"/>
  </mergeCells>
  <printOptions headings="false" gridLines="false" gridLinesSet="true" horizontalCentered="false" verticalCentered="false"/>
  <pageMargins left="0.420138888888889" right="0.157638888888889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85"/>
    <col collapsed="false" customWidth="true" hidden="false" outlineLevel="0" max="3" min="3" style="1" width="15.56"/>
    <col collapsed="false" customWidth="true" hidden="false" outlineLevel="0" max="4" min="4" style="1" width="1.85"/>
    <col collapsed="false" customWidth="true" hidden="false" outlineLevel="0" max="5" min="5" style="1" width="15.56"/>
    <col collapsed="false" customWidth="true" hidden="false" outlineLevel="0" max="6" min="6" style="1" width="1.85"/>
    <col collapsed="false" customWidth="true" hidden="false" outlineLevel="0" max="7" min="7" style="1" width="15.56"/>
    <col collapsed="false" customWidth="true" hidden="false" outlineLevel="0" max="8" min="8" style="1" width="1.85"/>
    <col collapsed="false" customWidth="true" hidden="false" outlineLevel="0" max="9" min="9" style="1" width="15.56"/>
    <col collapsed="false" customWidth="true" hidden="false" outlineLevel="0" max="10" min="10" style="1" width="1.85"/>
    <col collapsed="false" customWidth="true" hidden="false" outlineLevel="0" max="11" min="11" style="1" width="15.56"/>
    <col collapsed="false" customWidth="true" hidden="false" outlineLevel="0" max="12" min="12" style="1" width="1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3" customFormat="tru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3" customFormat="tru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1" hidden="true" customHeight="false" outlineLevel="0" collapsed="false">
      <c r="A4" s="72" t="s">
        <v>112</v>
      </c>
    </row>
    <row r="5" customFormat="false" ht="21" hidden="true" customHeight="false" outlineLevel="0" collapsed="false">
      <c r="C5" s="8"/>
      <c r="D5" s="8"/>
      <c r="E5" s="8"/>
      <c r="F5" s="8"/>
      <c r="G5" s="9" t="s">
        <v>3</v>
      </c>
    </row>
    <row r="6" customFormat="false" ht="21" hidden="true" customHeight="false" outlineLevel="0" collapsed="false">
      <c r="C6" s="10"/>
      <c r="D6" s="10"/>
      <c r="E6" s="10" t="n">
        <v>2567</v>
      </c>
      <c r="F6" s="10"/>
      <c r="G6" s="10" t="n">
        <v>2566</v>
      </c>
    </row>
    <row r="7" customFormat="false" ht="21" hidden="true" customHeight="true" outlineLevel="0" collapsed="false">
      <c r="B7" s="25" t="s">
        <v>113</v>
      </c>
      <c r="C7" s="25"/>
      <c r="D7" s="10"/>
      <c r="E7" s="86" t="n">
        <v>14531600</v>
      </c>
      <c r="F7" s="10"/>
      <c r="G7" s="87" t="n">
        <v>14531600</v>
      </c>
    </row>
    <row r="8" customFormat="false" ht="21" hidden="true" customHeight="false" outlineLevel="0" collapsed="false">
      <c r="B8" s="88" t="s">
        <v>114</v>
      </c>
      <c r="C8" s="88"/>
      <c r="E8" s="17" t="n">
        <v>83884231</v>
      </c>
      <c r="G8" s="17" t="n">
        <v>83952231</v>
      </c>
    </row>
    <row r="9" customFormat="false" ht="21" hidden="true" customHeight="false" outlineLevel="0" collapsed="false">
      <c r="B9" s="89" t="s">
        <v>115</v>
      </c>
      <c r="C9" s="89"/>
      <c r="E9" s="90" t="n">
        <v>-34265639.59</v>
      </c>
      <c r="G9" s="91" t="n">
        <v>-31254352.01</v>
      </c>
    </row>
    <row r="10" customFormat="false" ht="21" hidden="true" customHeight="false" outlineLevel="0" collapsed="false">
      <c r="B10" s="92" t="s">
        <v>116</v>
      </c>
      <c r="C10" s="92"/>
      <c r="D10" s="3"/>
      <c r="E10" s="93" t="n">
        <f aca="false">+E8+E9</f>
        <v>49618591.41</v>
      </c>
      <c r="F10" s="3"/>
      <c r="G10" s="93" t="n">
        <f aca="false">+G8+G9</f>
        <v>52697878.99</v>
      </c>
    </row>
    <row r="11" customFormat="false" ht="21" hidden="true" customHeight="false" outlineLevel="0" collapsed="false">
      <c r="B11" s="88" t="s">
        <v>117</v>
      </c>
      <c r="C11" s="88"/>
      <c r="E11" s="17" t="n">
        <v>20948818.63</v>
      </c>
      <c r="G11" s="17" t="n">
        <v>17792008.63</v>
      </c>
    </row>
    <row r="12" customFormat="false" ht="21" hidden="true" customHeight="false" outlineLevel="0" collapsed="false">
      <c r="B12" s="89" t="s">
        <v>118</v>
      </c>
      <c r="C12" s="89"/>
      <c r="E12" s="90" t="n">
        <v>-10258396.94</v>
      </c>
      <c r="G12" s="90" t="n">
        <v>-7448059.67</v>
      </c>
    </row>
    <row r="13" customFormat="false" ht="21" hidden="true" customHeight="false" outlineLevel="0" collapsed="false">
      <c r="B13" s="92" t="s">
        <v>119</v>
      </c>
      <c r="C13" s="92"/>
      <c r="D13" s="3"/>
      <c r="E13" s="94" t="n">
        <f aca="false">+E11+E12</f>
        <v>10690421.69</v>
      </c>
      <c r="F13" s="3"/>
      <c r="G13" s="93" t="n">
        <f aca="false">+G11+G12</f>
        <v>10343948.96</v>
      </c>
    </row>
    <row r="14" customFormat="false" ht="21.75" hidden="true" customHeight="false" outlineLevel="0" collapsed="false">
      <c r="B14" s="92" t="s">
        <v>120</v>
      </c>
      <c r="C14" s="92"/>
      <c r="E14" s="95" t="n">
        <f aca="false">+E7+E10+E13</f>
        <v>74840613.1</v>
      </c>
      <c r="G14" s="96" t="n">
        <f aca="false">+G7+G10+G13</f>
        <v>77573427.95</v>
      </c>
    </row>
    <row r="15" customFormat="false" ht="21.75" hidden="true" customHeight="false" outlineLevel="0" collapsed="false">
      <c r="B15" s="97"/>
      <c r="C15" s="97"/>
      <c r="E15" s="115"/>
      <c r="G15" s="102"/>
    </row>
    <row r="16" customFormat="false" ht="21" hidden="tru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71" t="s">
        <v>146</v>
      </c>
    </row>
    <row r="17" customFormat="false" ht="21" hidden="true" customHeight="false" outlineLevel="0" collapsed="false">
      <c r="C17" s="116"/>
      <c r="D17" s="3"/>
      <c r="E17" s="116"/>
      <c r="F17" s="3"/>
      <c r="G17" s="117" t="n">
        <v>2566</v>
      </c>
      <c r="H17" s="3"/>
      <c r="I17" s="116"/>
      <c r="J17" s="3"/>
      <c r="K17" s="116"/>
    </row>
    <row r="18" customFormat="false" ht="21" hidden="true" customHeight="false" outlineLevel="0" collapsed="false">
      <c r="C18" s="118" t="s">
        <v>113</v>
      </c>
      <c r="D18" s="71"/>
      <c r="E18" s="118" t="s">
        <v>147</v>
      </c>
      <c r="F18" s="71"/>
      <c r="G18" s="118" t="s">
        <v>117</v>
      </c>
      <c r="H18" s="71"/>
      <c r="I18" s="118" t="s">
        <v>148</v>
      </c>
      <c r="J18" s="71"/>
      <c r="K18" s="118" t="s">
        <v>97</v>
      </c>
    </row>
    <row r="19" customFormat="false" ht="21" hidden="true" customHeight="false" outlineLevel="0" collapsed="false">
      <c r="C19" s="117"/>
      <c r="D19" s="71"/>
      <c r="E19" s="119" t="s">
        <v>149</v>
      </c>
      <c r="F19" s="71"/>
      <c r="G19" s="117"/>
      <c r="H19" s="71"/>
      <c r="I19" s="117"/>
      <c r="J19" s="71"/>
      <c r="K19" s="117"/>
    </row>
    <row r="20" customFormat="false" ht="21" hidden="true" customHeight="false" outlineLevel="0" collapsed="false">
      <c r="B20" s="72" t="s">
        <v>150</v>
      </c>
    </row>
    <row r="21" customFormat="false" ht="21" hidden="true" customHeight="false" outlineLevel="0" collapsed="false">
      <c r="B21" s="79" t="s">
        <v>151</v>
      </c>
      <c r="C21" s="17" t="n">
        <v>14531600</v>
      </c>
      <c r="E21" s="17" t="n">
        <v>81674231</v>
      </c>
      <c r="F21" s="17"/>
      <c r="G21" s="17" t="n">
        <v>16330878.63</v>
      </c>
      <c r="H21" s="17"/>
      <c r="I21" s="120" t="n">
        <v>0</v>
      </c>
      <c r="J21" s="17"/>
      <c r="K21" s="17" t="n">
        <v>112536709.63</v>
      </c>
    </row>
    <row r="22" customFormat="false" ht="21" hidden="true" customHeight="false" outlineLevel="0" collapsed="false">
      <c r="B22" s="79" t="s">
        <v>152</v>
      </c>
      <c r="C22" s="17" t="n">
        <v>0</v>
      </c>
      <c r="E22" s="17" t="n">
        <v>2278000</v>
      </c>
      <c r="F22" s="17"/>
      <c r="G22" s="17" t="n">
        <v>1474400</v>
      </c>
      <c r="H22" s="17"/>
      <c r="I22" s="120" t="n">
        <v>0</v>
      </c>
      <c r="J22" s="17"/>
      <c r="K22" s="17" t="n">
        <v>3752400</v>
      </c>
    </row>
    <row r="23" customFormat="false" ht="21" hidden="true" customHeight="false" outlineLevel="0" collapsed="false">
      <c r="B23" s="79" t="s">
        <v>153</v>
      </c>
      <c r="C23" s="17" t="n">
        <v>0</v>
      </c>
      <c r="E23" s="17"/>
      <c r="F23" s="17"/>
      <c r="G23" s="17" t="n">
        <v>-13270</v>
      </c>
      <c r="H23" s="17"/>
      <c r="I23" s="120" t="n">
        <v>0</v>
      </c>
      <c r="J23" s="17"/>
      <c r="K23" s="17" t="n">
        <v>-13270</v>
      </c>
    </row>
    <row r="24" customFormat="false" ht="21" hidden="true" customHeight="false" outlineLevel="0" collapsed="false">
      <c r="B24" s="79" t="s">
        <v>154</v>
      </c>
      <c r="C24" s="93" t="n">
        <v>14531600</v>
      </c>
      <c r="D24" s="3"/>
      <c r="E24" s="93" t="n">
        <v>83952231</v>
      </c>
      <c r="F24" s="102"/>
      <c r="G24" s="93" t="n">
        <v>17792008.63</v>
      </c>
      <c r="H24" s="102"/>
      <c r="I24" s="121" t="n">
        <v>0</v>
      </c>
      <c r="J24" s="102"/>
      <c r="K24" s="93" t="n">
        <v>116275839.63</v>
      </c>
    </row>
    <row r="25" customFormat="false" ht="21" hidden="true" customHeight="false" outlineLevel="0" collapsed="false">
      <c r="B25" s="72" t="s">
        <v>155</v>
      </c>
      <c r="E25" s="17"/>
      <c r="F25" s="17"/>
      <c r="G25" s="17"/>
      <c r="H25" s="17"/>
      <c r="I25" s="17"/>
      <c r="J25" s="17"/>
      <c r="K25" s="17"/>
    </row>
    <row r="26" customFormat="false" ht="21" hidden="true" customHeight="false" outlineLevel="0" collapsed="false">
      <c r="B26" s="79" t="s">
        <v>151</v>
      </c>
      <c r="C26" s="17" t="n">
        <v>0</v>
      </c>
      <c r="E26" s="17" t="n">
        <v>28199238.92</v>
      </c>
      <c r="F26" s="17"/>
      <c r="G26" s="17" t="n">
        <v>4903597.91</v>
      </c>
      <c r="H26" s="17"/>
      <c r="I26" s="17" t="n">
        <v>0</v>
      </c>
      <c r="J26" s="17"/>
      <c r="K26" s="17" t="n">
        <v>33102836.83</v>
      </c>
    </row>
    <row r="27" customFormat="false" ht="21" hidden="true" customHeight="false" outlineLevel="0" collapsed="false">
      <c r="B27" s="79" t="s">
        <v>156</v>
      </c>
      <c r="C27" s="17" t="n">
        <v>0</v>
      </c>
      <c r="E27" s="17" t="n">
        <v>3055113.09</v>
      </c>
      <c r="F27" s="17"/>
      <c r="G27" s="17" t="n">
        <v>2555783.07</v>
      </c>
      <c r="H27" s="17"/>
      <c r="I27" s="17" t="n">
        <v>0</v>
      </c>
      <c r="J27" s="17"/>
      <c r="K27" s="17" t="n">
        <v>5610896.16</v>
      </c>
    </row>
    <row r="28" customFormat="false" ht="21" hidden="true" customHeight="false" outlineLevel="0" collapsed="false">
      <c r="B28" s="79" t="s">
        <v>153</v>
      </c>
      <c r="C28" s="17" t="n">
        <v>0</v>
      </c>
      <c r="E28" s="17"/>
      <c r="F28" s="17"/>
      <c r="G28" s="17" t="n">
        <v>-11321.31</v>
      </c>
      <c r="H28" s="17"/>
      <c r="I28" s="17" t="n">
        <v>0</v>
      </c>
      <c r="J28" s="17"/>
      <c r="K28" s="17" t="n">
        <v>-11321.31</v>
      </c>
    </row>
    <row r="29" customFormat="false" ht="21" hidden="true" customHeight="false" outlineLevel="0" collapsed="false">
      <c r="B29" s="79" t="s">
        <v>154</v>
      </c>
      <c r="C29" s="93" t="n">
        <v>0</v>
      </c>
      <c r="E29" s="93" t="n">
        <v>31254352.01</v>
      </c>
      <c r="F29" s="17"/>
      <c r="G29" s="93" t="n">
        <v>7448059.67</v>
      </c>
      <c r="H29" s="17"/>
      <c r="I29" s="93" t="n">
        <v>0</v>
      </c>
      <c r="J29" s="17"/>
      <c r="K29" s="93" t="n">
        <v>38702411.68</v>
      </c>
    </row>
    <row r="30" customFormat="false" ht="21.75" hidden="true" customHeight="false" outlineLevel="0" collapsed="false">
      <c r="B30" s="72" t="s">
        <v>157</v>
      </c>
      <c r="C30" s="96" t="n">
        <v>14531600</v>
      </c>
      <c r="E30" s="96" t="n">
        <v>52697878.99</v>
      </c>
      <c r="F30" s="17"/>
      <c r="G30" s="96" t="n">
        <v>10343948.96</v>
      </c>
      <c r="H30" s="17"/>
      <c r="I30" s="78" t="n">
        <v>0</v>
      </c>
      <c r="J30" s="17"/>
      <c r="K30" s="96" t="n">
        <v>77573427.95</v>
      </c>
    </row>
    <row r="31" customFormat="false" ht="21.75" hidden="true" customHeight="false" outlineLevel="0" collapsed="false">
      <c r="B31" s="3"/>
      <c r="C31" s="102"/>
      <c r="E31" s="102"/>
      <c r="F31" s="17"/>
      <c r="G31" s="102"/>
      <c r="H31" s="17"/>
      <c r="I31" s="17"/>
      <c r="J31" s="17"/>
      <c r="K31" s="102"/>
    </row>
    <row r="32" customFormat="false" ht="21" hidden="tru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71" t="s">
        <v>146</v>
      </c>
    </row>
    <row r="33" customFormat="false" ht="21" hidden="true" customHeight="false" outlineLevel="0" collapsed="false">
      <c r="C33" s="116"/>
      <c r="D33" s="3"/>
      <c r="E33" s="116"/>
      <c r="F33" s="3"/>
      <c r="G33" s="117" t="n">
        <v>2567</v>
      </c>
      <c r="H33" s="3"/>
      <c r="I33" s="116"/>
      <c r="J33" s="3"/>
      <c r="K33" s="116"/>
    </row>
    <row r="34" customFormat="false" ht="21" hidden="true" customHeight="false" outlineLevel="0" collapsed="false">
      <c r="C34" s="118" t="s">
        <v>113</v>
      </c>
      <c r="D34" s="71"/>
      <c r="E34" s="118" t="s">
        <v>147</v>
      </c>
      <c r="F34" s="71"/>
      <c r="G34" s="118" t="s">
        <v>117</v>
      </c>
      <c r="H34" s="71"/>
      <c r="I34" s="118" t="s">
        <v>148</v>
      </c>
      <c r="J34" s="71"/>
      <c r="K34" s="118" t="s">
        <v>97</v>
      </c>
    </row>
    <row r="35" customFormat="false" ht="21" hidden="true" customHeight="false" outlineLevel="0" collapsed="false">
      <c r="C35" s="117"/>
      <c r="D35" s="71"/>
      <c r="E35" s="119" t="s">
        <v>149</v>
      </c>
      <c r="F35" s="71"/>
      <c r="G35" s="117"/>
      <c r="H35" s="71"/>
      <c r="I35" s="117"/>
      <c r="J35" s="71"/>
      <c r="K35" s="117"/>
    </row>
    <row r="36" customFormat="false" ht="21" hidden="true" customHeight="false" outlineLevel="0" collapsed="false">
      <c r="B36" s="72" t="s">
        <v>150</v>
      </c>
    </row>
    <row r="37" customFormat="false" ht="21" hidden="true" customHeight="false" outlineLevel="0" collapsed="false">
      <c r="B37" s="79" t="s">
        <v>158</v>
      </c>
      <c r="C37" s="17" t="n">
        <f aca="false">+C24</f>
        <v>14531600</v>
      </c>
      <c r="E37" s="17" t="n">
        <f aca="false">+E24</f>
        <v>83952231</v>
      </c>
      <c r="F37" s="17"/>
      <c r="G37" s="17" t="n">
        <f aca="false">+G24</f>
        <v>17792008.63</v>
      </c>
      <c r="H37" s="17"/>
      <c r="I37" s="120" t="n">
        <v>0</v>
      </c>
      <c r="J37" s="17"/>
      <c r="K37" s="17" t="n">
        <f aca="false">+C37+E37+G37</f>
        <v>116275839.63</v>
      </c>
    </row>
    <row r="38" customFormat="false" ht="21" hidden="true" customHeight="false" outlineLevel="0" collapsed="false">
      <c r="B38" s="79" t="s">
        <v>152</v>
      </c>
      <c r="C38" s="17" t="n">
        <v>0</v>
      </c>
      <c r="E38" s="17" t="n">
        <v>0</v>
      </c>
      <c r="F38" s="17"/>
      <c r="G38" s="17" t="n">
        <v>3156810</v>
      </c>
      <c r="H38" s="17"/>
      <c r="I38" s="120" t="n">
        <v>0</v>
      </c>
      <c r="J38" s="17"/>
      <c r="K38" s="17" t="n">
        <f aca="false">+C38+E38+G38</f>
        <v>3156810</v>
      </c>
    </row>
    <row r="39" customFormat="false" ht="21" hidden="true" customHeight="false" outlineLevel="0" collapsed="false">
      <c r="B39" s="79" t="s">
        <v>153</v>
      </c>
      <c r="C39" s="17" t="n">
        <v>0</v>
      </c>
      <c r="E39" s="17" t="n">
        <v>-68000</v>
      </c>
      <c r="F39" s="17"/>
      <c r="G39" s="17" t="n">
        <v>0</v>
      </c>
      <c r="H39" s="17"/>
      <c r="I39" s="120" t="n">
        <v>0</v>
      </c>
      <c r="J39" s="17"/>
      <c r="K39" s="17" t="n">
        <f aca="false">+C39+E39+G39</f>
        <v>-68000</v>
      </c>
    </row>
    <row r="40" customFormat="false" ht="21" hidden="true" customHeight="false" outlineLevel="0" collapsed="false">
      <c r="B40" s="79" t="s">
        <v>159</v>
      </c>
      <c r="C40" s="93" t="n">
        <v>14531600</v>
      </c>
      <c r="D40" s="3"/>
      <c r="E40" s="93" t="n">
        <f aca="false">+E37+E39</f>
        <v>83884231</v>
      </c>
      <c r="F40" s="102"/>
      <c r="G40" s="93" t="n">
        <f aca="false">SUM(G37:G39)</f>
        <v>20948818.63</v>
      </c>
      <c r="H40" s="102"/>
      <c r="I40" s="121" t="n">
        <v>0</v>
      </c>
      <c r="J40" s="102"/>
      <c r="K40" s="93" t="n">
        <f aca="false">+C40+E40+G40</f>
        <v>119364649.63</v>
      </c>
    </row>
    <row r="41" customFormat="false" ht="21" hidden="true" customHeight="false" outlineLevel="0" collapsed="false">
      <c r="B41" s="72" t="s">
        <v>155</v>
      </c>
      <c r="E41" s="17"/>
      <c r="F41" s="17"/>
      <c r="G41" s="17"/>
      <c r="H41" s="17"/>
      <c r="I41" s="17"/>
      <c r="J41" s="17"/>
      <c r="K41" s="17"/>
    </row>
    <row r="42" customFormat="false" ht="21" hidden="true" customHeight="false" outlineLevel="0" collapsed="false">
      <c r="B42" s="79" t="s">
        <v>158</v>
      </c>
      <c r="C42" s="17" t="n">
        <v>0</v>
      </c>
      <c r="E42" s="17" t="n">
        <f aca="false">+E29</f>
        <v>31254352.01</v>
      </c>
      <c r="F42" s="17"/>
      <c r="G42" s="17" t="n">
        <f aca="false">+G29</f>
        <v>7448059.67</v>
      </c>
      <c r="H42" s="17"/>
      <c r="I42" s="17" t="n">
        <v>0</v>
      </c>
      <c r="J42" s="17"/>
      <c r="K42" s="17" t="n">
        <f aca="false">+C42+E42+G42</f>
        <v>38702411.68</v>
      </c>
    </row>
    <row r="43" customFormat="false" ht="21" hidden="true" customHeight="false" outlineLevel="0" collapsed="false">
      <c r="B43" s="79" t="s">
        <v>156</v>
      </c>
      <c r="C43" s="17" t="n">
        <v>0</v>
      </c>
      <c r="E43" s="17" t="n">
        <v>3068883.21</v>
      </c>
      <c r="F43" s="17"/>
      <c r="G43" s="17" t="n">
        <v>2810337.27</v>
      </c>
      <c r="H43" s="17"/>
      <c r="I43" s="17" t="n">
        <v>0</v>
      </c>
      <c r="J43" s="17"/>
      <c r="K43" s="17" t="n">
        <f aca="false">+C43+E43+G43</f>
        <v>5879220.48</v>
      </c>
    </row>
    <row r="44" customFormat="false" ht="21" hidden="true" customHeight="false" outlineLevel="0" collapsed="false">
      <c r="B44" s="79" t="s">
        <v>153</v>
      </c>
      <c r="C44" s="17" t="n">
        <v>0</v>
      </c>
      <c r="E44" s="17" t="n">
        <v>-57595.63</v>
      </c>
      <c r="F44" s="17"/>
      <c r="G44" s="17" t="n">
        <v>0</v>
      </c>
      <c r="H44" s="17"/>
      <c r="I44" s="17" t="n">
        <v>0</v>
      </c>
      <c r="J44" s="17"/>
      <c r="K44" s="17" t="n">
        <f aca="false">+E44</f>
        <v>-57595.63</v>
      </c>
    </row>
    <row r="45" customFormat="false" ht="21" hidden="true" customHeight="false" outlineLevel="0" collapsed="false">
      <c r="B45" s="79" t="s">
        <v>159</v>
      </c>
      <c r="C45" s="93" t="n">
        <v>0</v>
      </c>
      <c r="E45" s="93" t="n">
        <f aca="false">+E42+E43+E44</f>
        <v>34265639.59</v>
      </c>
      <c r="F45" s="17"/>
      <c r="G45" s="93" t="n">
        <f aca="false">SUM(G42:G44)</f>
        <v>10258396.94</v>
      </c>
      <c r="H45" s="17"/>
      <c r="I45" s="93" t="n">
        <v>0</v>
      </c>
      <c r="J45" s="17"/>
      <c r="K45" s="93" t="n">
        <f aca="false">+K42+K43+K44</f>
        <v>44524036.53</v>
      </c>
    </row>
    <row r="46" customFormat="false" ht="21.75" hidden="true" customHeight="false" outlineLevel="0" collapsed="false">
      <c r="B46" s="72" t="s">
        <v>160</v>
      </c>
      <c r="C46" s="96" t="n">
        <v>14531600</v>
      </c>
      <c r="E46" s="96" t="n">
        <f aca="false">+E40-E45</f>
        <v>49618591.41</v>
      </c>
      <c r="F46" s="17"/>
      <c r="G46" s="96" t="n">
        <f aca="false">+G40-G45</f>
        <v>10690421.69</v>
      </c>
      <c r="H46" s="17"/>
      <c r="I46" s="78" t="n">
        <v>0</v>
      </c>
      <c r="J46" s="17"/>
      <c r="K46" s="96" t="n">
        <f aca="false">+K40-K45</f>
        <v>74840613.1</v>
      </c>
      <c r="M46" s="122" t="n">
        <f aca="false">+K46-E14</f>
        <v>0</v>
      </c>
    </row>
    <row r="48" customFormat="false" ht="21" hidden="false" customHeight="false" outlineLevel="0" collapsed="false">
      <c r="A48" s="72" t="s">
        <v>121</v>
      </c>
    </row>
    <row r="49" customFormat="false" ht="21" hidden="false" customHeight="false" outlineLevel="0" collapsed="false">
      <c r="C49" s="8"/>
      <c r="D49" s="8"/>
      <c r="E49" s="8"/>
      <c r="F49" s="8"/>
      <c r="G49" s="9" t="s">
        <v>3</v>
      </c>
    </row>
    <row r="50" customFormat="false" ht="21" hidden="false" customHeight="false" outlineLevel="0" collapsed="false">
      <c r="C50" s="10"/>
      <c r="D50" s="10"/>
      <c r="E50" s="10" t="n">
        <v>2567</v>
      </c>
      <c r="F50" s="10"/>
      <c r="G50" s="10" t="n">
        <v>2566</v>
      </c>
    </row>
    <row r="51" customFormat="false" ht="21" hidden="false" customHeight="false" outlineLevel="0" collapsed="false">
      <c r="B51" s="97" t="s">
        <v>122</v>
      </c>
      <c r="C51" s="97"/>
      <c r="D51" s="10"/>
      <c r="E51" s="17" t="n">
        <v>12942924.6</v>
      </c>
      <c r="G51" s="17" t="n">
        <v>12942924.6</v>
      </c>
    </row>
    <row r="52" customFormat="false" ht="21" hidden="false" customHeight="false" outlineLevel="0" collapsed="false">
      <c r="B52" s="99" t="s">
        <v>123</v>
      </c>
      <c r="C52" s="98"/>
      <c r="E52" s="90" t="n">
        <v>-3037663.11</v>
      </c>
      <c r="G52" s="90" t="n">
        <v>-2174801.49</v>
      </c>
    </row>
    <row r="53" customFormat="false" ht="21" hidden="false" customHeight="false" outlineLevel="0" collapsed="false">
      <c r="B53" s="97" t="s">
        <v>124</v>
      </c>
      <c r="C53" s="97"/>
      <c r="E53" s="100" t="n">
        <f aca="false">+E51+E52</f>
        <v>9905261.49</v>
      </c>
      <c r="G53" s="100" t="n">
        <f aca="false">+G51+G52</f>
        <v>10768123.11</v>
      </c>
    </row>
    <row r="54" customFormat="false" ht="21" hidden="false" customHeight="false" outlineLevel="0" collapsed="false">
      <c r="B54" s="101" t="s">
        <v>125</v>
      </c>
      <c r="C54" s="98"/>
      <c r="D54" s="3"/>
      <c r="E54" s="17" t="n">
        <v>3360689</v>
      </c>
      <c r="G54" s="17" t="n">
        <v>634500</v>
      </c>
    </row>
    <row r="55" customFormat="false" ht="21" hidden="false" customHeight="false" outlineLevel="0" collapsed="false">
      <c r="B55" s="99" t="s">
        <v>126</v>
      </c>
      <c r="C55" s="98"/>
      <c r="E55" s="90" t="n">
        <v>-249613.64</v>
      </c>
      <c r="G55" s="90" t="n">
        <v>-199055.56</v>
      </c>
    </row>
    <row r="56" customFormat="false" ht="21" hidden="false" customHeight="false" outlineLevel="0" collapsed="false">
      <c r="B56" s="97" t="s">
        <v>127</v>
      </c>
      <c r="C56" s="97"/>
      <c r="E56" s="100" t="n">
        <f aca="false">+E54+E55</f>
        <v>3111075.36</v>
      </c>
      <c r="F56" s="3"/>
      <c r="G56" s="100" t="n">
        <f aca="false">+G54+G55</f>
        <v>435444.44</v>
      </c>
    </row>
    <row r="57" customFormat="false" ht="21.75" hidden="false" customHeight="false" outlineLevel="0" collapsed="false">
      <c r="B57" s="97" t="s">
        <v>128</v>
      </c>
      <c r="C57" s="97"/>
      <c r="D57" s="3"/>
      <c r="E57" s="95" t="n">
        <f aca="false">+E53+E56</f>
        <v>13016336.85</v>
      </c>
      <c r="G57" s="95" t="n">
        <f aca="false">+G53+G56</f>
        <v>11203567.55</v>
      </c>
    </row>
    <row r="58" customFormat="false" ht="21.75" hidden="false" customHeight="false" outlineLevel="0" collapsed="false">
      <c r="B58" s="97"/>
      <c r="C58" s="97"/>
      <c r="D58" s="3"/>
      <c r="E58" s="115"/>
      <c r="G58" s="115"/>
    </row>
    <row r="59" customFormat="false" ht="21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21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 t="s">
        <v>146</v>
      </c>
    </row>
    <row r="61" customFormat="false" ht="21" hidden="false" customHeight="false" outlineLevel="0" collapsed="false">
      <c r="C61" s="71"/>
      <c r="D61" s="71"/>
      <c r="E61" s="71"/>
      <c r="F61" s="71"/>
      <c r="G61" s="71" t="n">
        <v>2566</v>
      </c>
      <c r="H61" s="71"/>
      <c r="I61" s="71"/>
      <c r="J61" s="71"/>
      <c r="K61" s="71"/>
      <c r="L61" s="71"/>
      <c r="M61" s="71"/>
    </row>
    <row r="62" customFormat="false" ht="21" hidden="false" customHeight="false" outlineLevel="0" collapsed="false">
      <c r="C62" s="124" t="s">
        <v>122</v>
      </c>
      <c r="D62" s="71"/>
      <c r="E62" s="124" t="s">
        <v>161</v>
      </c>
      <c r="F62" s="71"/>
      <c r="G62" s="124" t="s">
        <v>162</v>
      </c>
      <c r="H62" s="71"/>
      <c r="I62" s="124" t="s">
        <v>163</v>
      </c>
      <c r="J62" s="71"/>
      <c r="K62" s="124" t="s">
        <v>164</v>
      </c>
      <c r="L62" s="71"/>
      <c r="M62" s="124" t="s">
        <v>97</v>
      </c>
    </row>
    <row r="63" customFormat="false" ht="21" hidden="false" customHeight="false" outlineLevel="0" collapsed="false">
      <c r="B63" s="72" t="s">
        <v>150</v>
      </c>
    </row>
    <row r="64" customFormat="false" ht="21" hidden="false" customHeight="false" outlineLevel="0" collapsed="false">
      <c r="B64" s="79" t="s">
        <v>151</v>
      </c>
      <c r="C64" s="17" t="n">
        <v>9863924.6</v>
      </c>
      <c r="D64" s="17"/>
      <c r="E64" s="17" t="n">
        <v>0</v>
      </c>
      <c r="F64" s="17"/>
      <c r="G64" s="17" t="n">
        <v>0</v>
      </c>
      <c r="H64" s="17"/>
      <c r="I64" s="17" t="n">
        <v>0</v>
      </c>
      <c r="J64" s="17"/>
      <c r="K64" s="17" t="n">
        <v>634500</v>
      </c>
      <c r="L64" s="17"/>
      <c r="M64" s="17" t="n">
        <f aca="false">+C64+K64</f>
        <v>10498424.6</v>
      </c>
    </row>
    <row r="65" customFormat="false" ht="21" hidden="false" customHeight="false" outlineLevel="0" collapsed="false">
      <c r="B65" s="79" t="s">
        <v>152</v>
      </c>
      <c r="C65" s="17" t="n">
        <v>3079000</v>
      </c>
      <c r="D65" s="17"/>
      <c r="E65" s="17" t="n">
        <v>0</v>
      </c>
      <c r="F65" s="17"/>
      <c r="G65" s="17" t="n">
        <v>0</v>
      </c>
      <c r="H65" s="17"/>
      <c r="I65" s="17" t="n">
        <v>0</v>
      </c>
      <c r="J65" s="17"/>
      <c r="K65" s="17" t="n">
        <v>0</v>
      </c>
      <c r="L65" s="17"/>
      <c r="M65" s="17" t="n">
        <f aca="false">+C65+K65</f>
        <v>3079000</v>
      </c>
    </row>
    <row r="66" customFormat="false" ht="21" hidden="false" customHeight="false" outlineLevel="0" collapsed="false">
      <c r="B66" s="79" t="s">
        <v>153</v>
      </c>
      <c r="C66" s="17" t="n">
        <v>0</v>
      </c>
      <c r="D66" s="17"/>
      <c r="E66" s="17" t="n">
        <v>0</v>
      </c>
      <c r="F66" s="17"/>
      <c r="G66" s="17" t="n">
        <v>0</v>
      </c>
      <c r="H66" s="17"/>
      <c r="I66" s="17" t="n">
        <v>0</v>
      </c>
      <c r="J66" s="17"/>
      <c r="K66" s="17" t="n">
        <v>0</v>
      </c>
      <c r="L66" s="17"/>
      <c r="M66" s="17" t="n">
        <f aca="false">+C66+K66</f>
        <v>0</v>
      </c>
    </row>
    <row r="67" customFormat="false" ht="21" hidden="false" customHeight="false" outlineLevel="0" collapsed="false">
      <c r="B67" s="79" t="s">
        <v>154</v>
      </c>
      <c r="C67" s="93" t="n">
        <f aca="false">SUM(C64:C66)</f>
        <v>12942924.6</v>
      </c>
      <c r="D67" s="17"/>
      <c r="E67" s="93" t="n">
        <v>0</v>
      </c>
      <c r="F67" s="17"/>
      <c r="G67" s="93" t="n">
        <v>0</v>
      </c>
      <c r="H67" s="17"/>
      <c r="I67" s="125" t="n">
        <v>0</v>
      </c>
      <c r="J67" s="17"/>
      <c r="K67" s="93" t="n">
        <f aca="false">SUM(K64:K66)</f>
        <v>634500</v>
      </c>
      <c r="L67" s="17"/>
      <c r="M67" s="93" t="n">
        <f aca="false">SUM(M64:M66)</f>
        <v>13577424.6</v>
      </c>
    </row>
    <row r="68" customFormat="false" ht="21" hidden="false" customHeight="false" outlineLevel="0" collapsed="false">
      <c r="B68" s="72" t="s">
        <v>155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1" hidden="false" customHeight="false" outlineLevel="0" collapsed="false">
      <c r="B69" s="79" t="s">
        <v>151</v>
      </c>
      <c r="C69" s="17" t="n">
        <v>1410567.81</v>
      </c>
      <c r="D69" s="17"/>
      <c r="E69" s="17" t="n">
        <v>0</v>
      </c>
      <c r="F69" s="17"/>
      <c r="G69" s="17" t="n">
        <v>0</v>
      </c>
      <c r="H69" s="17"/>
      <c r="I69" s="17" t="n">
        <v>0</v>
      </c>
      <c r="J69" s="17"/>
      <c r="K69" s="17" t="n">
        <v>156755.56</v>
      </c>
      <c r="L69" s="17"/>
      <c r="M69" s="17" t="n">
        <f aca="false">+C69+K69</f>
        <v>1567323.37</v>
      </c>
    </row>
    <row r="70" customFormat="false" ht="21" hidden="false" customHeight="false" outlineLevel="0" collapsed="false">
      <c r="B70" s="79" t="s">
        <v>156</v>
      </c>
      <c r="C70" s="17" t="n">
        <v>764233.68</v>
      </c>
      <c r="D70" s="17"/>
      <c r="E70" s="17" t="n">
        <v>0</v>
      </c>
      <c r="F70" s="17"/>
      <c r="G70" s="17" t="n">
        <v>0</v>
      </c>
      <c r="H70" s="17"/>
      <c r="I70" s="102" t="n">
        <v>0</v>
      </c>
      <c r="J70" s="17"/>
      <c r="K70" s="17" t="n">
        <v>42300</v>
      </c>
      <c r="L70" s="17"/>
      <c r="M70" s="17" t="n">
        <f aca="false">+C70+K70</f>
        <v>806533.68</v>
      </c>
    </row>
    <row r="71" customFormat="false" ht="21" hidden="false" customHeight="false" outlineLevel="0" collapsed="false">
      <c r="B71" s="79" t="s">
        <v>153</v>
      </c>
      <c r="C71" s="17"/>
      <c r="D71" s="17"/>
      <c r="E71" s="17" t="n">
        <v>0</v>
      </c>
      <c r="F71" s="17"/>
      <c r="G71" s="17" t="n">
        <v>0</v>
      </c>
      <c r="H71" s="17"/>
      <c r="I71" s="90" t="n">
        <v>0</v>
      </c>
      <c r="J71" s="17"/>
      <c r="K71" s="90" t="n">
        <v>0</v>
      </c>
      <c r="L71" s="17"/>
      <c r="M71" s="17" t="n">
        <f aca="false">+C71+K71</f>
        <v>0</v>
      </c>
    </row>
    <row r="72" customFormat="false" ht="21" hidden="false" customHeight="false" outlineLevel="0" collapsed="false">
      <c r="B72" s="79" t="s">
        <v>154</v>
      </c>
      <c r="C72" s="93" t="n">
        <f aca="false">SUM(C69:C71)</f>
        <v>2174801.49</v>
      </c>
      <c r="D72" s="17"/>
      <c r="E72" s="93" t="n">
        <v>0</v>
      </c>
      <c r="F72" s="17"/>
      <c r="G72" s="93" t="n">
        <v>0</v>
      </c>
      <c r="H72" s="17"/>
      <c r="I72" s="17" t="n">
        <v>0</v>
      </c>
      <c r="J72" s="17"/>
      <c r="K72" s="102" t="n">
        <f aca="false">SUM(K69:K71)</f>
        <v>199055.56</v>
      </c>
      <c r="L72" s="17"/>
      <c r="M72" s="93" t="n">
        <f aca="false">SUM(M69:M71)</f>
        <v>2373857.05</v>
      </c>
    </row>
    <row r="73" customFormat="false" ht="21.75" hidden="false" customHeight="false" outlineLevel="0" collapsed="false">
      <c r="B73" s="72" t="s">
        <v>157</v>
      </c>
      <c r="C73" s="96" t="n">
        <f aca="false">+C67-C72</f>
        <v>10768123.11</v>
      </c>
      <c r="D73" s="17"/>
      <c r="E73" s="96" t="n">
        <v>0</v>
      </c>
      <c r="F73" s="17"/>
      <c r="G73" s="96" t="n">
        <v>0</v>
      </c>
      <c r="H73" s="17"/>
      <c r="I73" s="78" t="n">
        <v>0</v>
      </c>
      <c r="J73" s="17"/>
      <c r="K73" s="96" t="n">
        <f aca="false">+K67-K72</f>
        <v>435444.44</v>
      </c>
      <c r="L73" s="17"/>
      <c r="M73" s="96" t="n">
        <f aca="false">+M67-M72</f>
        <v>11203567.55</v>
      </c>
      <c r="O73" s="122" t="n">
        <f aca="false">+M73-G57</f>
        <v>0</v>
      </c>
    </row>
    <row r="74" customFormat="false" ht="21.75" hidden="false" customHeight="false" outlineLevel="0" collapsed="false"/>
    <row r="75" customFormat="false" ht="21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 t="s">
        <v>146</v>
      </c>
    </row>
    <row r="76" customFormat="false" ht="21" hidden="false" customHeight="false" outlineLevel="0" collapsed="false">
      <c r="C76" s="71"/>
      <c r="D76" s="71"/>
      <c r="E76" s="71"/>
      <c r="F76" s="71"/>
      <c r="G76" s="71" t="n">
        <v>2567</v>
      </c>
      <c r="H76" s="71"/>
      <c r="I76" s="71"/>
      <c r="J76" s="71"/>
      <c r="K76" s="71"/>
      <c r="L76" s="71"/>
      <c r="M76" s="71"/>
    </row>
    <row r="77" customFormat="false" ht="21" hidden="false" customHeight="false" outlineLevel="0" collapsed="false">
      <c r="C77" s="126" t="s">
        <v>122</v>
      </c>
      <c r="D77" s="71"/>
      <c r="E77" s="126" t="s">
        <v>161</v>
      </c>
      <c r="F77" s="71"/>
      <c r="G77" s="126" t="s">
        <v>162</v>
      </c>
      <c r="H77" s="71"/>
      <c r="I77" s="126" t="s">
        <v>163</v>
      </c>
      <c r="J77" s="71"/>
      <c r="K77" s="126" t="s">
        <v>163</v>
      </c>
      <c r="L77" s="71"/>
      <c r="M77" s="126" t="s">
        <v>97</v>
      </c>
    </row>
    <row r="78" customFormat="false" ht="21" hidden="false" customHeight="false" outlineLevel="0" collapsed="false">
      <c r="C78" s="117"/>
      <c r="D78" s="71"/>
      <c r="E78" s="117"/>
      <c r="F78" s="71"/>
      <c r="G78" s="117"/>
      <c r="H78" s="71"/>
      <c r="I78" s="117"/>
      <c r="J78" s="71"/>
      <c r="K78" s="117"/>
      <c r="L78" s="71"/>
      <c r="M78" s="117"/>
    </row>
    <row r="79" customFormat="false" ht="21" hidden="false" customHeight="false" outlineLevel="0" collapsed="false">
      <c r="B79" s="72" t="s">
        <v>150</v>
      </c>
    </row>
    <row r="80" customFormat="false" ht="21" hidden="false" customHeight="false" outlineLevel="0" collapsed="false">
      <c r="B80" s="79" t="s">
        <v>158</v>
      </c>
      <c r="C80" s="17" t="n">
        <f aca="false">+C67</f>
        <v>12942924.6</v>
      </c>
      <c r="D80" s="17"/>
      <c r="E80" s="17" t="n">
        <v>0</v>
      </c>
      <c r="F80" s="17"/>
      <c r="G80" s="17" t="n">
        <v>0</v>
      </c>
      <c r="H80" s="17"/>
      <c r="I80" s="17" t="n">
        <v>0</v>
      </c>
      <c r="J80" s="17"/>
      <c r="K80" s="17" t="n">
        <v>634500</v>
      </c>
      <c r="L80" s="17"/>
      <c r="M80" s="17" t="n">
        <f aca="false">+C80+K80</f>
        <v>13577424.6</v>
      </c>
    </row>
    <row r="81" customFormat="false" ht="21" hidden="false" customHeight="false" outlineLevel="0" collapsed="false">
      <c r="B81" s="79" t="s">
        <v>152</v>
      </c>
      <c r="C81" s="17" t="n">
        <v>0</v>
      </c>
      <c r="D81" s="17"/>
      <c r="E81" s="17" t="n">
        <v>0</v>
      </c>
      <c r="F81" s="17"/>
      <c r="G81" s="17" t="n">
        <v>0</v>
      </c>
      <c r="H81" s="17"/>
      <c r="I81" s="17" t="n">
        <v>0</v>
      </c>
      <c r="J81" s="17"/>
      <c r="K81" s="17" t="n">
        <v>2726189</v>
      </c>
      <c r="L81" s="17"/>
      <c r="M81" s="17" t="n">
        <f aca="false">+C81+K81</f>
        <v>2726189</v>
      </c>
    </row>
    <row r="82" customFormat="false" ht="21" hidden="false" customHeight="false" outlineLevel="0" collapsed="false">
      <c r="B82" s="79" t="s">
        <v>153</v>
      </c>
      <c r="C82" s="17" t="n">
        <v>0</v>
      </c>
      <c r="D82" s="17"/>
      <c r="E82" s="17" t="n">
        <v>0</v>
      </c>
      <c r="F82" s="17"/>
      <c r="G82" s="17" t="n">
        <v>0</v>
      </c>
      <c r="H82" s="17"/>
      <c r="I82" s="17" t="n">
        <v>0</v>
      </c>
      <c r="J82" s="17"/>
      <c r="K82" s="17" t="n">
        <v>0</v>
      </c>
      <c r="L82" s="17"/>
      <c r="M82" s="17" t="n">
        <f aca="false">+C82+K82</f>
        <v>0</v>
      </c>
    </row>
    <row r="83" customFormat="false" ht="21" hidden="false" customHeight="false" outlineLevel="0" collapsed="false">
      <c r="B83" s="79" t="s">
        <v>159</v>
      </c>
      <c r="C83" s="93" t="n">
        <f aca="false">SUM(C80:C82)</f>
        <v>12942924.6</v>
      </c>
      <c r="D83" s="17"/>
      <c r="E83" s="93" t="n">
        <v>0</v>
      </c>
      <c r="F83" s="17"/>
      <c r="G83" s="93" t="n">
        <v>0</v>
      </c>
      <c r="H83" s="17"/>
      <c r="I83" s="125" t="n">
        <v>0</v>
      </c>
      <c r="J83" s="17"/>
      <c r="K83" s="93" t="n">
        <f aca="false">SUM(K80:K82)</f>
        <v>3360689</v>
      </c>
      <c r="L83" s="17"/>
      <c r="M83" s="93" t="n">
        <f aca="false">SUM(M80:M82)</f>
        <v>16303613.6</v>
      </c>
    </row>
    <row r="84" customFormat="false" ht="21" hidden="false" customHeight="false" outlineLevel="0" collapsed="false">
      <c r="B84" s="72" t="s">
        <v>15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1" hidden="false" customHeight="false" outlineLevel="0" collapsed="false">
      <c r="B85" s="79" t="s">
        <v>158</v>
      </c>
      <c r="C85" s="17" t="n">
        <f aca="false">+C72</f>
        <v>2174801.49</v>
      </c>
      <c r="D85" s="17"/>
      <c r="E85" s="17" t="n">
        <v>0</v>
      </c>
      <c r="F85" s="17"/>
      <c r="G85" s="17" t="n">
        <v>0</v>
      </c>
      <c r="H85" s="17"/>
      <c r="I85" s="17" t="n">
        <v>0</v>
      </c>
      <c r="J85" s="17"/>
      <c r="K85" s="17" t="n">
        <v>199055.56</v>
      </c>
      <c r="L85" s="17"/>
      <c r="M85" s="17" t="n">
        <f aca="false">+C85+K85</f>
        <v>2373857.05</v>
      </c>
    </row>
    <row r="86" customFormat="false" ht="21" hidden="false" customHeight="false" outlineLevel="0" collapsed="false">
      <c r="B86" s="79" t="s">
        <v>156</v>
      </c>
      <c r="C86" s="17" t="n">
        <v>862861.62</v>
      </c>
      <c r="D86" s="17"/>
      <c r="E86" s="17" t="n">
        <v>0</v>
      </c>
      <c r="F86" s="17"/>
      <c r="G86" s="17" t="n">
        <v>0</v>
      </c>
      <c r="H86" s="17"/>
      <c r="I86" s="102" t="n">
        <v>0</v>
      </c>
      <c r="J86" s="17"/>
      <c r="K86" s="102" t="n">
        <v>50558.08</v>
      </c>
      <c r="L86" s="17"/>
      <c r="M86" s="17" t="n">
        <f aca="false">+C86+K86</f>
        <v>913419.7</v>
      </c>
    </row>
    <row r="87" customFormat="false" ht="21" hidden="false" customHeight="false" outlineLevel="0" collapsed="false">
      <c r="B87" s="79" t="s">
        <v>153</v>
      </c>
      <c r="C87" s="17"/>
      <c r="D87" s="17"/>
      <c r="E87" s="17" t="n">
        <v>0</v>
      </c>
      <c r="F87" s="17"/>
      <c r="G87" s="17" t="n">
        <v>0</v>
      </c>
      <c r="H87" s="17"/>
      <c r="I87" s="90" t="n">
        <v>0</v>
      </c>
      <c r="J87" s="17"/>
      <c r="K87" s="90" t="n">
        <v>0</v>
      </c>
      <c r="L87" s="17"/>
      <c r="M87" s="17" t="n">
        <f aca="false">+C87+K87</f>
        <v>0</v>
      </c>
    </row>
    <row r="88" customFormat="false" ht="21" hidden="false" customHeight="false" outlineLevel="0" collapsed="false">
      <c r="B88" s="79" t="s">
        <v>159</v>
      </c>
      <c r="C88" s="93" t="n">
        <f aca="false">SUM(C85:C87)</f>
        <v>3037663.11</v>
      </c>
      <c r="D88" s="17"/>
      <c r="E88" s="93" t="n">
        <v>0</v>
      </c>
      <c r="F88" s="17"/>
      <c r="G88" s="93" t="n">
        <v>0</v>
      </c>
      <c r="H88" s="17"/>
      <c r="I88" s="17" t="n">
        <v>0</v>
      </c>
      <c r="J88" s="17"/>
      <c r="K88" s="102" t="n">
        <f aca="false">SUM(K85:K87)</f>
        <v>249613.64</v>
      </c>
      <c r="L88" s="17"/>
      <c r="M88" s="93" t="n">
        <f aca="false">SUM(M85:M87)</f>
        <v>3287276.75</v>
      </c>
    </row>
    <row r="89" customFormat="false" ht="21.75" hidden="false" customHeight="false" outlineLevel="0" collapsed="false">
      <c r="B89" s="72" t="s">
        <v>160</v>
      </c>
      <c r="C89" s="96" t="n">
        <f aca="false">+C83-C88</f>
        <v>9905261.49</v>
      </c>
      <c r="D89" s="17"/>
      <c r="E89" s="96" t="n">
        <v>0</v>
      </c>
      <c r="F89" s="17"/>
      <c r="G89" s="96" t="n">
        <v>0</v>
      </c>
      <c r="H89" s="17"/>
      <c r="I89" s="78" t="n">
        <v>0</v>
      </c>
      <c r="J89" s="17"/>
      <c r="K89" s="96" t="n">
        <f aca="false">+K83-K88</f>
        <v>3111075.36</v>
      </c>
      <c r="L89" s="17"/>
      <c r="M89" s="96" t="n">
        <f aca="false">+M83-M88</f>
        <v>13016336.85</v>
      </c>
      <c r="O89" s="122" t="n">
        <f aca="false">+M89-E57</f>
        <v>0</v>
      </c>
    </row>
    <row r="90" customFormat="false" ht="21.75" hidden="false" customHeight="false" outlineLevel="0" collapsed="false"/>
  </sheetData>
  <mergeCells count="12">
    <mergeCell ref="A1:M1"/>
    <mergeCell ref="A2:M2"/>
    <mergeCell ref="A3:M3"/>
    <mergeCell ref="B7:C7"/>
    <mergeCell ref="B8:C8"/>
    <mergeCell ref="B9:C9"/>
    <mergeCell ref="B10:C10"/>
    <mergeCell ref="B11:C11"/>
    <mergeCell ref="B12:C12"/>
    <mergeCell ref="B13:C13"/>
    <mergeCell ref="B14:C14"/>
    <mergeCell ref="A59:K59"/>
  </mergeCells>
  <printOptions headings="false" gridLines="false" gridLinesSet="true" horizontalCentered="false" verticalCentered="false"/>
  <pageMargins left="0.275694444444444" right="0.157638888888889" top="0.511805555555556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B41" activeCellId="0" sqref="B4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2" width="14.41"/>
    <col collapsed="false" customWidth="true" hidden="false" outlineLevel="0" max="7" min="7" style="2" width="0.85"/>
    <col collapsed="false" customWidth="true" hidden="false" outlineLevel="0" max="8" min="8" style="1" width="12.7"/>
    <col collapsed="false" customWidth="true" hidden="false" outlineLevel="0" max="9" min="9" style="1" width="0.99"/>
    <col collapsed="false" customWidth="true" hidden="false" outlineLevel="0" max="10" min="10" style="1" width="14.14"/>
    <col collapsed="false" customWidth="true" hidden="false" outlineLevel="0" max="11" min="11" style="1" width="1.28"/>
    <col collapsed="false" customWidth="true" hidden="false" outlineLevel="0" max="12" min="12" style="1" width="14.56"/>
    <col collapsed="false" customWidth="false" hidden="false" outlineLevel="0" max="257" min="13" style="1" width="8.85"/>
  </cols>
  <sheetData>
    <row r="1" customFormat="fals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21" hidden="false" customHeight="false" outlineLevel="0" collapsed="false">
      <c r="A4" s="2"/>
      <c r="B4" s="2"/>
      <c r="C4" s="2"/>
      <c r="D4" s="2"/>
      <c r="E4" s="2"/>
      <c r="H4" s="2"/>
      <c r="I4" s="2"/>
      <c r="J4" s="2"/>
      <c r="K4" s="2"/>
    </row>
    <row r="5" customFormat="false" ht="21" hidden="false" customHeight="false" outlineLevel="0" collapsed="false">
      <c r="A5" s="72" t="s">
        <v>165</v>
      </c>
    </row>
    <row r="6" customFormat="false" ht="21" hidden="false" customHeight="true" outlineLevel="0" collapsed="false">
      <c r="A6" s="5"/>
      <c r="B6" s="5"/>
      <c r="C6" s="6"/>
      <c r="D6" s="6"/>
      <c r="F6" s="75"/>
      <c r="G6" s="75"/>
      <c r="H6" s="8"/>
      <c r="I6" s="8"/>
      <c r="J6" s="8"/>
      <c r="K6" s="8"/>
      <c r="L6" s="103" t="s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5"/>
      <c r="B7" s="5"/>
      <c r="C7" s="98"/>
      <c r="D7" s="98"/>
      <c r="F7" s="10"/>
      <c r="G7" s="10"/>
      <c r="H7" s="10"/>
      <c r="I7" s="10"/>
      <c r="J7" s="10" t="n">
        <v>2567</v>
      </c>
      <c r="L7" s="103" t="n">
        <v>2566</v>
      </c>
    </row>
    <row r="8" customFormat="false" ht="21" hidden="false" customHeight="false" outlineLevel="0" collapsed="false">
      <c r="B8" s="127" t="s">
        <v>166</v>
      </c>
      <c r="C8" s="127"/>
      <c r="D8" s="127"/>
      <c r="E8" s="127"/>
      <c r="F8" s="127"/>
      <c r="H8" s="17"/>
      <c r="J8" s="17" t="n">
        <v>163215</v>
      </c>
      <c r="L8" s="17" t="n">
        <v>310863</v>
      </c>
    </row>
    <row r="9" customFormat="false" ht="21" hidden="false" customHeight="false" outlineLevel="0" collapsed="false">
      <c r="B9" s="128" t="s">
        <v>167</v>
      </c>
      <c r="C9" s="128"/>
      <c r="D9" s="128"/>
      <c r="E9" s="128"/>
      <c r="F9" s="128"/>
      <c r="H9" s="17"/>
      <c r="J9" s="17" t="n">
        <v>1920</v>
      </c>
      <c r="L9" s="17" t="n">
        <v>1800</v>
      </c>
    </row>
    <row r="10" customFormat="false" ht="21.75" hidden="false" customHeight="false" outlineLevel="0" collapsed="false">
      <c r="B10" s="110" t="s">
        <v>168</v>
      </c>
      <c r="C10" s="110"/>
      <c r="D10" s="110"/>
      <c r="E10" s="110"/>
      <c r="F10" s="110"/>
      <c r="H10" s="17"/>
      <c r="J10" s="96" t="n">
        <f aca="false">SUM(J8:J9)</f>
        <v>165135</v>
      </c>
      <c r="L10" s="96" t="n">
        <f aca="false">SUM(L8:L9)</f>
        <v>312663</v>
      </c>
    </row>
    <row r="11" customFormat="false" ht="21.75" hidden="false" customHeight="false" outlineLevel="0" collapsed="false">
      <c r="C11" s="111"/>
      <c r="D11" s="111"/>
      <c r="E11" s="111"/>
      <c r="F11" s="111"/>
      <c r="H11" s="17"/>
      <c r="J11" s="102"/>
      <c r="L11" s="102"/>
    </row>
    <row r="12" customFormat="false" ht="21" hidden="false" customHeight="false" outlineLevel="0" collapsed="false">
      <c r="A12" s="72" t="s">
        <v>169</v>
      </c>
    </row>
    <row r="13" customFormat="false" ht="21" hidden="false" customHeight="true" outlineLevel="0" collapsed="false">
      <c r="A13" s="5"/>
      <c r="B13" s="5"/>
      <c r="C13" s="6"/>
      <c r="D13" s="6"/>
      <c r="F13" s="75"/>
      <c r="G13" s="75"/>
      <c r="H13" s="8"/>
      <c r="I13" s="8"/>
      <c r="J13" s="8"/>
      <c r="K13" s="8"/>
      <c r="L13" s="103" t="s">
        <v>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5"/>
      <c r="B14" s="5"/>
      <c r="C14" s="98"/>
      <c r="D14" s="98"/>
      <c r="F14" s="10"/>
      <c r="G14" s="10"/>
      <c r="H14" s="10"/>
      <c r="I14" s="10"/>
      <c r="J14" s="10" t="n">
        <v>2567</v>
      </c>
      <c r="L14" s="103" t="n">
        <v>2566</v>
      </c>
    </row>
    <row r="15" customFormat="false" ht="21" hidden="false" customHeight="false" outlineLevel="0" collapsed="false">
      <c r="B15" s="128" t="s">
        <v>170</v>
      </c>
      <c r="C15" s="128"/>
      <c r="D15" s="128"/>
      <c r="E15" s="128"/>
      <c r="F15" s="128"/>
      <c r="G15" s="128"/>
      <c r="H15" s="128"/>
      <c r="J15" s="104" t="n">
        <v>3429899.15</v>
      </c>
      <c r="L15" s="105" t="n">
        <v>4245757.04</v>
      </c>
    </row>
    <row r="16" customFormat="false" ht="21" hidden="false" customHeight="false" outlineLevel="0" collapsed="false">
      <c r="B16" s="110" t="s">
        <v>171</v>
      </c>
      <c r="C16" s="110"/>
      <c r="D16" s="110"/>
      <c r="E16" s="110"/>
      <c r="F16" s="110"/>
      <c r="G16" s="110"/>
      <c r="H16" s="110"/>
      <c r="J16" s="87" t="n">
        <v>3429899.15</v>
      </c>
      <c r="L16" s="129" t="n">
        <f aca="false">+L15</f>
        <v>4245757.04</v>
      </c>
    </row>
    <row r="17" customFormat="false" ht="21" hidden="false" customHeight="false" outlineLevel="0" collapsed="false">
      <c r="B17" s="130" t="s">
        <v>172</v>
      </c>
      <c r="C17" s="130"/>
      <c r="D17" s="130"/>
      <c r="E17" s="130"/>
      <c r="F17" s="130"/>
      <c r="G17" s="130"/>
      <c r="H17" s="130"/>
      <c r="J17" s="131" t="n">
        <v>-832175.05</v>
      </c>
      <c r="L17" s="132" t="n">
        <v>-815857.89</v>
      </c>
    </row>
    <row r="18" customFormat="false" ht="21.75" hidden="false" customHeight="false" outlineLevel="0" collapsed="false">
      <c r="B18" s="110" t="s">
        <v>173</v>
      </c>
      <c r="C18" s="110"/>
      <c r="D18" s="110"/>
      <c r="E18" s="110"/>
      <c r="F18" s="110"/>
      <c r="G18" s="110"/>
      <c r="H18" s="110"/>
      <c r="J18" s="106" t="n">
        <f aca="false">+J16+J17</f>
        <v>2597724.1</v>
      </c>
      <c r="L18" s="107" t="n">
        <f aca="false">+L16+L17</f>
        <v>3429899.15</v>
      </c>
    </row>
    <row r="19" customFormat="false" ht="21.75" hidden="false" customHeight="false" outlineLevel="0" collapsed="false">
      <c r="C19" s="111"/>
      <c r="D19" s="111"/>
      <c r="E19" s="111"/>
      <c r="F19" s="111"/>
      <c r="G19" s="111"/>
      <c r="H19" s="111"/>
      <c r="J19" s="102"/>
      <c r="L19" s="102"/>
    </row>
    <row r="20" customFormat="false" ht="21" hidden="false" customHeight="false" outlineLevel="0" collapsed="false">
      <c r="C20" s="3"/>
      <c r="D20" s="3"/>
      <c r="E20" s="3"/>
      <c r="F20" s="3"/>
      <c r="H20" s="17"/>
      <c r="J20" s="102"/>
      <c r="L20" s="102"/>
    </row>
    <row r="21" customFormat="false" ht="21" hidden="false" customHeight="false" outlineLevel="0" collapsed="false">
      <c r="A21" s="127"/>
      <c r="B21" s="127" t="s">
        <v>174</v>
      </c>
      <c r="D21" s="127"/>
      <c r="E21" s="127"/>
      <c r="F21" s="127"/>
      <c r="G21" s="127"/>
      <c r="H21" s="127"/>
    </row>
    <row r="22" customFormat="false" ht="21" hidden="false" customHeight="false" outlineLevel="0" collapsed="false">
      <c r="A22" s="2"/>
      <c r="B22" s="2"/>
      <c r="C22" s="2"/>
      <c r="H22" s="2"/>
    </row>
    <row r="23" customFormat="false" ht="21" hidden="false" customHeight="false" outlineLevel="0" collapsed="false">
      <c r="A23" s="133" t="s">
        <v>175</v>
      </c>
      <c r="B23" s="2"/>
      <c r="C23" s="134" t="s">
        <v>176</v>
      </c>
      <c r="D23" s="135" t="s">
        <v>177</v>
      </c>
      <c r="E23" s="136"/>
      <c r="F23" s="70" t="s">
        <v>178</v>
      </c>
      <c r="G23" s="70"/>
      <c r="H23" s="70"/>
      <c r="I23" s="70"/>
      <c r="J23" s="70"/>
    </row>
    <row r="24" s="137" customFormat="true" ht="21" hidden="false" customHeight="false" outlineLevel="0" collapsed="false">
      <c r="D24" s="138"/>
      <c r="E24" s="135"/>
      <c r="F24" s="139" t="s">
        <v>179</v>
      </c>
      <c r="G24" s="139"/>
      <c r="H24" s="139" t="s">
        <v>180</v>
      </c>
      <c r="I24" s="139"/>
      <c r="J24" s="139" t="s">
        <v>181</v>
      </c>
      <c r="K24" s="140"/>
      <c r="L24" s="141" t="s">
        <v>97</v>
      </c>
      <c r="M24" s="142"/>
    </row>
    <row r="25" s="137" customFormat="true" ht="21" hidden="false" customHeight="false" outlineLevel="0" collapsed="false">
      <c r="A25" s="143" t="s">
        <v>182</v>
      </c>
      <c r="C25" s="142" t="n">
        <v>2</v>
      </c>
      <c r="D25" s="144" t="n">
        <v>832175.05</v>
      </c>
      <c r="E25" s="144" t="n">
        <v>2597724.1</v>
      </c>
      <c r="F25" s="145" t="n">
        <v>2597724.1</v>
      </c>
      <c r="G25" s="145"/>
      <c r="H25" s="146" t="n">
        <f aca="false">-H298</f>
        <v>-0</v>
      </c>
      <c r="I25" s="144"/>
      <c r="J25" s="147" t="n">
        <v>0</v>
      </c>
      <c r="K25" s="144"/>
      <c r="L25" s="148" t="n">
        <f aca="false">+D25+F25</f>
        <v>3429899.15</v>
      </c>
    </row>
    <row r="26" s="137" customFormat="true" ht="21.75" hidden="false" customHeight="false" outlineLevel="0" collapsed="false">
      <c r="A26" s="133" t="s">
        <v>183</v>
      </c>
      <c r="C26" s="142"/>
      <c r="D26" s="149" t="n">
        <f aca="false">+D25</f>
        <v>832175.05</v>
      </c>
      <c r="E26" s="150"/>
      <c r="F26" s="151" t="n">
        <f aca="false">+F25</f>
        <v>2597724.1</v>
      </c>
      <c r="G26" s="150"/>
      <c r="H26" s="151" t="n">
        <f aca="false">+H25</f>
        <v>-0</v>
      </c>
      <c r="I26" s="144"/>
      <c r="J26" s="151" t="n">
        <f aca="false">SUM(J25)</f>
        <v>0</v>
      </c>
      <c r="K26" s="144"/>
      <c r="L26" s="152" t="n">
        <f aca="false">+H26+F26+D26</f>
        <v>3429899.15</v>
      </c>
    </row>
    <row r="27" customFormat="false" ht="21.75" hidden="false" customHeight="false" outlineLevel="0" collapsed="false">
      <c r="C27" s="137"/>
      <c r="D27" s="153"/>
      <c r="E27" s="153"/>
      <c r="F27" s="153"/>
      <c r="G27" s="153"/>
      <c r="H27" s="102"/>
      <c r="I27" s="17"/>
      <c r="J27" s="17"/>
      <c r="K27" s="17"/>
      <c r="L27" s="104"/>
    </row>
    <row r="28" customFormat="false" ht="21" hidden="false" customHeight="false" outlineLevel="0" collapsed="false">
      <c r="C28" s="137"/>
      <c r="D28" s="153"/>
      <c r="E28" s="153"/>
      <c r="F28" s="153"/>
      <c r="G28" s="153"/>
      <c r="H28" s="102"/>
      <c r="I28" s="17"/>
      <c r="J28" s="17"/>
      <c r="K28" s="17"/>
      <c r="L28" s="104"/>
    </row>
    <row r="29" customFormat="false" ht="21" hidden="false" customHeight="false" outlineLevel="0" collapsed="false">
      <c r="A29" s="3"/>
      <c r="B29" s="79" t="s">
        <v>184</v>
      </c>
      <c r="F29" s="1"/>
      <c r="H29" s="2"/>
    </row>
    <row r="30" customFormat="false" ht="21" hidden="false" customHeight="false" outlineLevel="0" collapsed="false">
      <c r="A30" s="79" t="s">
        <v>185</v>
      </c>
      <c r="F30" s="1"/>
      <c r="H30" s="2"/>
    </row>
    <row r="31" customFormat="false" ht="21" hidden="false" customHeight="false" outlineLevel="0" collapsed="false">
      <c r="F31" s="1"/>
      <c r="H31" s="2"/>
    </row>
    <row r="32" customFormat="false" ht="21" hidden="false" customHeight="false" outlineLevel="0" collapsed="false">
      <c r="A32" s="127"/>
      <c r="B32" s="127" t="s">
        <v>186</v>
      </c>
      <c r="D32" s="127"/>
      <c r="E32" s="127"/>
      <c r="F32" s="127"/>
      <c r="G32" s="127"/>
      <c r="H32" s="127"/>
    </row>
    <row r="33" customFormat="false" ht="21" hidden="false" customHeight="false" outlineLevel="0" collapsed="false">
      <c r="A33" s="2"/>
      <c r="B33" s="2"/>
      <c r="C33" s="2"/>
      <c r="H33" s="2"/>
    </row>
    <row r="34" customFormat="false" ht="21" hidden="false" customHeight="false" outlineLevel="0" collapsed="false">
      <c r="A34" s="133" t="s">
        <v>175</v>
      </c>
      <c r="B34" s="2"/>
      <c r="C34" s="134" t="s">
        <v>176</v>
      </c>
      <c r="D34" s="135" t="s">
        <v>177</v>
      </c>
      <c r="E34" s="136"/>
      <c r="F34" s="70" t="s">
        <v>178</v>
      </c>
      <c r="G34" s="70"/>
      <c r="H34" s="70"/>
      <c r="I34" s="70"/>
      <c r="J34" s="7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137"/>
      <c r="B35" s="137"/>
      <c r="C35" s="137"/>
      <c r="D35" s="138"/>
      <c r="E35" s="139"/>
      <c r="F35" s="139" t="s">
        <v>179</v>
      </c>
      <c r="G35" s="139"/>
      <c r="H35" s="139" t="s">
        <v>180</v>
      </c>
      <c r="I35" s="139"/>
      <c r="J35" s="139" t="s">
        <v>181</v>
      </c>
      <c r="K35" s="140"/>
      <c r="L35" s="141" t="s">
        <v>97</v>
      </c>
    </row>
    <row r="36" customFormat="false" ht="21" hidden="false" customHeight="false" outlineLevel="0" collapsed="false">
      <c r="A36" s="143" t="s">
        <v>182</v>
      </c>
      <c r="B36" s="137"/>
      <c r="C36" s="142" t="n">
        <v>2</v>
      </c>
      <c r="D36" s="144" t="n">
        <v>815857.89</v>
      </c>
      <c r="E36" s="144" t="n">
        <v>2597724.1</v>
      </c>
      <c r="F36" s="145" t="n">
        <v>3429899.15</v>
      </c>
      <c r="G36" s="145"/>
      <c r="H36" s="146" t="n">
        <f aca="false">-H305</f>
        <v>-0</v>
      </c>
      <c r="I36" s="144"/>
      <c r="J36" s="147" t="n">
        <v>0</v>
      </c>
      <c r="K36" s="144"/>
      <c r="L36" s="148" t="n">
        <f aca="false">+D36+F36</f>
        <v>4245757.04</v>
      </c>
    </row>
    <row r="37" customFormat="false" ht="21.75" hidden="false" customHeight="false" outlineLevel="0" collapsed="false">
      <c r="A37" s="133" t="s">
        <v>183</v>
      </c>
      <c r="B37" s="137"/>
      <c r="C37" s="142"/>
      <c r="D37" s="149" t="n">
        <f aca="false">+D36</f>
        <v>815857.89</v>
      </c>
      <c r="E37" s="150"/>
      <c r="F37" s="151" t="n">
        <f aca="false">+F36</f>
        <v>3429899.15</v>
      </c>
      <c r="G37" s="150"/>
      <c r="H37" s="151" t="n">
        <f aca="false">+H36</f>
        <v>-0</v>
      </c>
      <c r="I37" s="144"/>
      <c r="J37" s="151" t="n">
        <f aca="false">SUM(J36)</f>
        <v>0</v>
      </c>
      <c r="K37" s="144"/>
      <c r="L37" s="152" t="n">
        <f aca="false">+H37+F37+D37</f>
        <v>4245757.04</v>
      </c>
    </row>
    <row r="38" customFormat="false" ht="21.75" hidden="false" customHeight="false" outlineLevel="0" collapsed="false">
      <c r="C38" s="137"/>
      <c r="D38" s="153"/>
      <c r="E38" s="153"/>
      <c r="F38" s="153"/>
      <c r="G38" s="153"/>
      <c r="H38" s="102"/>
      <c r="I38" s="17"/>
      <c r="J38" s="17"/>
      <c r="K38" s="17"/>
      <c r="L38" s="104"/>
    </row>
    <row r="39" customFormat="false" ht="21" hidden="false" customHeight="false" outlineLevel="0" collapsed="false">
      <c r="A39" s="3"/>
      <c r="B39" s="79" t="s">
        <v>187</v>
      </c>
      <c r="F39" s="1"/>
      <c r="H39" s="2"/>
    </row>
    <row r="40" customFormat="false" ht="21" hidden="false" customHeight="false" outlineLevel="0" collapsed="false">
      <c r="A40" s="79" t="s">
        <v>185</v>
      </c>
      <c r="F40" s="1"/>
      <c r="H40" s="2"/>
    </row>
    <row r="41" customFormat="false" ht="21" hidden="false" customHeight="false" outlineLevel="0" collapsed="false">
      <c r="C41" s="137"/>
      <c r="D41" s="153"/>
      <c r="E41" s="153"/>
      <c r="F41" s="153"/>
      <c r="G41" s="153"/>
      <c r="H41" s="102"/>
      <c r="I41" s="17"/>
      <c r="J41" s="17"/>
      <c r="K41" s="17"/>
      <c r="L41" s="104"/>
    </row>
    <row r="42" customFormat="false" ht="21" hidden="false" customHeight="false" outlineLevel="0" collapsed="false">
      <c r="C42" s="137"/>
      <c r="D42" s="153"/>
      <c r="E42" s="153"/>
      <c r="F42" s="153"/>
      <c r="G42" s="153"/>
      <c r="H42" s="102"/>
      <c r="I42" s="17"/>
      <c r="J42" s="17"/>
      <c r="K42" s="17"/>
      <c r="L42" s="104"/>
    </row>
    <row r="43" customFormat="false" ht="21" hidden="false" customHeight="false" outlineLevel="0" collapsed="false">
      <c r="C43" s="137"/>
      <c r="D43" s="153"/>
      <c r="E43" s="153"/>
      <c r="F43" s="153"/>
      <c r="G43" s="153"/>
      <c r="H43" s="102"/>
      <c r="I43" s="17"/>
      <c r="J43" s="17"/>
      <c r="K43" s="17"/>
      <c r="L43" s="104"/>
    </row>
  </sheetData>
  <mergeCells count="13">
    <mergeCell ref="A1:L1"/>
    <mergeCell ref="A2:L2"/>
    <mergeCell ref="A3:L3"/>
    <mergeCell ref="C6:D6"/>
    <mergeCell ref="B9:F9"/>
    <mergeCell ref="B10:F10"/>
    <mergeCell ref="C13:D13"/>
    <mergeCell ref="B15:H15"/>
    <mergeCell ref="B16:H16"/>
    <mergeCell ref="B17:H17"/>
    <mergeCell ref="B18:H18"/>
    <mergeCell ref="F23:J23"/>
    <mergeCell ref="F34:J34"/>
  </mergeCells>
  <printOptions headings="false" gridLines="false" gridLinesSet="true" horizontalCentered="false" verticalCentered="false"/>
  <pageMargins left="0.570138888888889" right="0.118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0" colorId="64" zoomScale="112" zoomScaleNormal="112" zoomScalePageLayoutView="106" workbookViewId="0">
      <selection pane="topLeft" activeCell="A73" activeCellId="0" sqref="A73:IV8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85"/>
    <col collapsed="false" customWidth="true" hidden="false" outlineLevel="0" max="3" min="3" style="1" width="26.7"/>
    <col collapsed="false" customWidth="true" hidden="false" outlineLevel="0" max="4" min="4" style="1" width="2.42"/>
    <col collapsed="false" customWidth="true" hidden="false" outlineLevel="0" max="5" min="5" style="1" width="18.14"/>
    <col collapsed="false" customWidth="true" hidden="false" outlineLevel="0" max="6" min="6" style="1" width="2.28"/>
    <col collapsed="false" customWidth="true" hidden="false" outlineLevel="0" max="7" min="7" style="1" width="25.41"/>
    <col collapsed="false" customWidth="true" hidden="false" outlineLevel="0" max="8" min="8" style="1" width="19.28"/>
    <col collapsed="false" customWidth="true" hidden="false" outlineLevel="0" max="9" min="9" style="1" width="1.56"/>
    <col collapsed="false" customWidth="true" hidden="false" outlineLevel="0" max="10" min="10" style="1" width="19.28"/>
    <col collapsed="false" customWidth="true" hidden="false" outlineLevel="0" max="11" min="11" style="1" width="19.85"/>
    <col collapsed="false" customWidth="false" hidden="false" outlineLevel="0" max="257" min="12" style="1" width="8.85"/>
  </cols>
  <sheetData>
    <row r="1" customFormat="fals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21" hidden="false" customHeight="false" outlineLevel="0" collapsed="false">
      <c r="C4" s="3"/>
      <c r="D4" s="3"/>
      <c r="E4" s="3"/>
      <c r="F4" s="3"/>
      <c r="G4" s="3"/>
      <c r="H4" s="102"/>
      <c r="J4" s="102"/>
    </row>
    <row r="5" customFormat="false" ht="23.45" hidden="false" customHeight="true" outlineLevel="0" collapsed="false">
      <c r="A5" s="72" t="s">
        <v>188</v>
      </c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8"/>
      <c r="I6" s="113" t="s">
        <v>3</v>
      </c>
      <c r="J6" s="1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10" t="n">
        <v>2567</v>
      </c>
      <c r="I7" s="113" t="n">
        <v>2566</v>
      </c>
      <c r="J7" s="113"/>
    </row>
    <row r="8" customFormat="false" ht="21" hidden="false" customHeight="false" outlineLevel="0" collapsed="false">
      <c r="C8" s="79" t="s">
        <v>166</v>
      </c>
      <c r="H8" s="17" t="n">
        <v>96641</v>
      </c>
      <c r="J8" s="17" t="n">
        <v>140725</v>
      </c>
    </row>
    <row r="9" customFormat="false" ht="21.75" hidden="false" customHeight="false" outlineLevel="0" collapsed="false">
      <c r="C9" s="72" t="s">
        <v>189</v>
      </c>
      <c r="D9" s="3"/>
      <c r="E9" s="3"/>
      <c r="F9" s="3"/>
      <c r="G9" s="3"/>
      <c r="H9" s="96" t="n">
        <f aca="false">SUM(H8)</f>
        <v>96641</v>
      </c>
      <c r="J9" s="96" t="n">
        <f aca="false">SUM(J8)</f>
        <v>140725</v>
      </c>
    </row>
    <row r="10" customFormat="false" ht="21.75" hidden="false" customHeight="false" outlineLevel="0" collapsed="false"/>
    <row r="11" customFormat="false" ht="21" hidden="false" customHeight="true" outlineLevel="0" collapsed="false">
      <c r="A11" s="72" t="s">
        <v>190</v>
      </c>
      <c r="C11" s="3"/>
      <c r="D11" s="3"/>
      <c r="E11" s="3"/>
      <c r="F11" s="3"/>
      <c r="G11" s="3"/>
    </row>
    <row r="12" customFormat="false" ht="21" hidden="false" customHeight="true" outlineLevel="0" collapsed="false">
      <c r="A12" s="3"/>
      <c r="C12" s="3"/>
      <c r="D12" s="3"/>
      <c r="E12" s="3"/>
      <c r="F12" s="3"/>
      <c r="G12" s="3"/>
    </row>
    <row r="13" customFormat="false" ht="21" hidden="false" customHeight="true" outlineLevel="0" collapsed="false">
      <c r="C13" s="3" t="s">
        <v>191</v>
      </c>
      <c r="D13" s="3"/>
      <c r="E13" s="3"/>
      <c r="F13" s="3"/>
      <c r="G13" s="3"/>
      <c r="J13" s="2"/>
    </row>
    <row r="14" customFormat="false" ht="21" hidden="false" customHeight="true" outlineLevel="0" collapsed="false">
      <c r="C14" s="79" t="s">
        <v>192</v>
      </c>
      <c r="J14" s="2"/>
    </row>
    <row r="15" customFormat="false" ht="21" hidden="false" customHeight="true" outlineLevel="0" collapsed="false">
      <c r="C15" s="79" t="s">
        <v>193</v>
      </c>
      <c r="J15" s="2"/>
    </row>
    <row r="16" customFormat="false" ht="21" hidden="false" customHeight="true" outlineLevel="0" collapsed="false">
      <c r="C16" s="3" t="s">
        <v>194</v>
      </c>
      <c r="D16" s="3"/>
      <c r="E16" s="3"/>
      <c r="F16" s="3"/>
      <c r="G16" s="3"/>
    </row>
    <row r="17" customFormat="false" ht="21" hidden="false" customHeight="true" outlineLevel="0" collapsed="false">
      <c r="H17" s="8"/>
      <c r="I17" s="113" t="s">
        <v>3</v>
      </c>
      <c r="J17" s="113"/>
    </row>
    <row r="18" customFormat="false" ht="21" hidden="false" customHeight="true" outlineLevel="0" collapsed="false">
      <c r="C18" s="72" t="s">
        <v>195</v>
      </c>
      <c r="D18" s="3"/>
      <c r="E18" s="3"/>
      <c r="F18" s="3"/>
      <c r="G18" s="3"/>
      <c r="H18" s="10" t="n">
        <v>2567</v>
      </c>
      <c r="I18" s="113" t="n">
        <v>2566</v>
      </c>
      <c r="J18" s="113"/>
    </row>
    <row r="19" customFormat="false" ht="21" hidden="false" customHeight="true" outlineLevel="0" collapsed="false">
      <c r="C19" s="79" t="s">
        <v>196</v>
      </c>
      <c r="H19" s="17" t="n">
        <v>1113000</v>
      </c>
      <c r="I19" s="136"/>
      <c r="J19" s="17" t="n">
        <v>4652000</v>
      </c>
    </row>
    <row r="20" customFormat="false" ht="21" hidden="false" customHeight="true" outlineLevel="0" collapsed="false">
      <c r="C20" s="72" t="s">
        <v>97</v>
      </c>
      <c r="D20" s="3"/>
      <c r="E20" s="3"/>
      <c r="F20" s="3"/>
      <c r="G20" s="3"/>
      <c r="H20" s="95" t="n">
        <f aca="false">+H19</f>
        <v>1113000</v>
      </c>
      <c r="I20" s="154"/>
      <c r="J20" s="95" t="n">
        <f aca="false">SUM(J19:J19)</f>
        <v>4652000</v>
      </c>
    </row>
    <row r="21" customFormat="false" ht="21" hidden="false" customHeight="true" outlineLevel="0" collapsed="false">
      <c r="C21" s="3"/>
      <c r="D21" s="3"/>
      <c r="E21" s="3"/>
      <c r="F21" s="3"/>
      <c r="G21" s="3"/>
      <c r="H21" s="136"/>
      <c r="I21" s="136"/>
      <c r="J21" s="155"/>
    </row>
    <row r="22" customFormat="false" ht="21" hidden="false" customHeight="true" outlineLevel="0" collapsed="false">
      <c r="C22" s="79" t="s">
        <v>197</v>
      </c>
      <c r="H22" s="136"/>
      <c r="I22" s="136"/>
      <c r="J22" s="155"/>
    </row>
    <row r="23" customFormat="false" ht="21" hidden="false" customHeight="true" outlineLevel="0" collapsed="false">
      <c r="J23" s="2"/>
    </row>
    <row r="24" customFormat="false" ht="21" hidden="false" customHeight="true" outlineLevel="0" collapsed="false">
      <c r="C24" s="3" t="s">
        <v>198</v>
      </c>
      <c r="D24" s="3"/>
      <c r="E24" s="3"/>
      <c r="F24" s="3"/>
      <c r="G24" s="3"/>
      <c r="J24" s="2"/>
    </row>
    <row r="25" customFormat="false" ht="21" hidden="false" customHeight="true" outlineLevel="0" collapsed="false">
      <c r="C25" s="79" t="s">
        <v>199</v>
      </c>
      <c r="J25" s="2"/>
    </row>
    <row r="26" customFormat="false" ht="21" hidden="false" customHeight="true" outlineLevel="0" collapsed="false">
      <c r="C26" s="79" t="s">
        <v>200</v>
      </c>
      <c r="J26" s="2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8"/>
      <c r="I27" s="113" t="s">
        <v>3</v>
      </c>
      <c r="J27" s="11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10" t="n">
        <v>2567</v>
      </c>
      <c r="I28" s="113" t="n">
        <v>2566</v>
      </c>
      <c r="J28" s="113"/>
    </row>
    <row r="29" customFormat="false" ht="21" hidden="false" customHeight="false" outlineLevel="0" collapsed="false">
      <c r="C29" s="79" t="s">
        <v>201</v>
      </c>
      <c r="H29" s="17" t="n">
        <v>365833.95</v>
      </c>
      <c r="J29" s="17" t="n">
        <v>255620.06</v>
      </c>
    </row>
    <row r="30" customFormat="false" ht="21.75" hidden="false" customHeight="false" outlineLevel="0" collapsed="false">
      <c r="C30" s="72" t="s">
        <v>97</v>
      </c>
      <c r="D30" s="3"/>
      <c r="E30" s="3"/>
      <c r="F30" s="3"/>
      <c r="G30" s="3"/>
      <c r="H30" s="96" t="n">
        <f aca="false">SUM(H29)</f>
        <v>365833.95</v>
      </c>
      <c r="J30" s="96" t="n">
        <f aca="false">SUM(J29)</f>
        <v>255620.06</v>
      </c>
    </row>
    <row r="31" customFormat="false" ht="21.75" hidden="false" customHeight="false" outlineLevel="0" collapsed="false"/>
    <row r="33" s="3" customFormat="true" ht="21" hidden="false" customHeight="false" outlineLevel="0" collapsed="false">
      <c r="A33" s="72" t="s">
        <v>202</v>
      </c>
    </row>
    <row r="34" s="3" customFormat="true" ht="21" hidden="false" customHeight="false" outlineLevel="0" collapsed="false"/>
    <row r="35" customFormat="false" ht="21" hidden="false" customHeight="false" outlineLevel="0" collapsed="false">
      <c r="C35" s="79" t="s">
        <v>203</v>
      </c>
    </row>
    <row r="36" customFormat="false" ht="21" hidden="false" customHeight="false" outlineLevel="0" collapsed="false">
      <c r="A36" s="79" t="s">
        <v>204</v>
      </c>
    </row>
    <row r="37" s="3" customFormat="true" ht="21" hidden="false" customHeight="false" outlineLevel="0" collapsed="false">
      <c r="A37" s="79" t="s">
        <v>205</v>
      </c>
      <c r="B37" s="1"/>
      <c r="C37" s="1"/>
      <c r="D37" s="1"/>
      <c r="E37" s="1"/>
      <c r="F37" s="1"/>
      <c r="G37" s="1"/>
      <c r="H37" s="1"/>
      <c r="I37" s="1"/>
      <c r="J37" s="1"/>
    </row>
    <row r="38" s="3" customFormat="true" ht="21" hidden="false" customHeight="false" outlineLevel="0" collapsed="false">
      <c r="A38" s="79" t="s">
        <v>206</v>
      </c>
      <c r="B38" s="1"/>
      <c r="C38" s="1"/>
      <c r="D38" s="1"/>
      <c r="E38" s="1"/>
      <c r="F38" s="1"/>
      <c r="G38" s="1"/>
      <c r="H38" s="1"/>
      <c r="I38" s="1"/>
      <c r="J38" s="1"/>
    </row>
    <row r="39" s="3" customFormat="true" ht="21" hidden="false" customHeight="false" outlineLevel="0" collapsed="false">
      <c r="A39" s="79" t="s">
        <v>207</v>
      </c>
      <c r="B39" s="1"/>
      <c r="C39" s="1"/>
      <c r="D39" s="1"/>
      <c r="E39" s="1"/>
      <c r="F39" s="1"/>
      <c r="G39" s="1"/>
      <c r="H39" s="1"/>
      <c r="I39" s="1"/>
      <c r="J39" s="1"/>
    </row>
    <row r="40" s="3" customFormat="true" ht="21" hidden="false" customHeight="false" outlineLevel="0" collapsed="false">
      <c r="A40" s="79" t="s">
        <v>208</v>
      </c>
      <c r="B40" s="1"/>
      <c r="C40" s="1"/>
      <c r="D40" s="1"/>
      <c r="E40" s="1"/>
      <c r="F40" s="1"/>
      <c r="G40" s="1"/>
      <c r="H40" s="1"/>
      <c r="I40" s="1"/>
      <c r="J40" s="1"/>
    </row>
    <row r="41" s="3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1" hidden="false" customHeight="false" outlineLevel="0" collapsed="false">
      <c r="C42" s="70" t="s">
        <v>209</v>
      </c>
      <c r="D42" s="70"/>
      <c r="E42" s="70"/>
      <c r="F42" s="71"/>
      <c r="H42" s="70" t="s">
        <v>210</v>
      </c>
      <c r="I42" s="70"/>
      <c r="J42" s="70"/>
    </row>
    <row r="43" customFormat="false" ht="21" hidden="false" customHeight="true" outlineLevel="0" collapsed="false">
      <c r="E43" s="118" t="s">
        <v>211</v>
      </c>
      <c r="F43" s="2"/>
      <c r="G43" s="2"/>
      <c r="H43" s="10" t="s">
        <v>42</v>
      </c>
      <c r="I43" s="10"/>
      <c r="J43" s="10" t="s">
        <v>43</v>
      </c>
    </row>
    <row r="44" customFormat="false" ht="21" hidden="false" customHeight="true" outlineLevel="0" collapsed="false">
      <c r="E44" s="71"/>
      <c r="F44" s="2"/>
      <c r="G44" s="2"/>
      <c r="H44" s="10"/>
      <c r="I44" s="10"/>
      <c r="J44" s="9" t="s">
        <v>212</v>
      </c>
    </row>
    <row r="45" customFormat="false" ht="43.5" hidden="false" customHeight="true" outlineLevel="0" collapsed="false">
      <c r="C45" s="28" t="s">
        <v>213</v>
      </c>
      <c r="E45" s="120" t="n">
        <v>30595276.8</v>
      </c>
      <c r="F45" s="2"/>
      <c r="G45" s="28" t="s">
        <v>213</v>
      </c>
      <c r="H45" s="17" t="n">
        <v>30010873</v>
      </c>
      <c r="I45" s="10"/>
      <c r="J45" s="17" t="n">
        <v>29668787</v>
      </c>
    </row>
    <row r="46" customFormat="false" ht="21" hidden="false" customHeight="false" outlineLevel="0" collapsed="false">
      <c r="C46" s="79" t="s">
        <v>214</v>
      </c>
      <c r="E46" s="17" t="n">
        <v>21149358.88</v>
      </c>
      <c r="G46" s="79" t="s">
        <v>214</v>
      </c>
      <c r="H46" s="17" t="n">
        <v>22824441.05</v>
      </c>
      <c r="J46" s="122" t="n">
        <f aca="false">+E46+J59</f>
        <v>22009053.88</v>
      </c>
      <c r="K46" s="17"/>
    </row>
    <row r="47" customFormat="false" ht="21" hidden="false" customHeight="false" outlineLevel="0" collapsed="false">
      <c r="C47" s="79" t="s">
        <v>215</v>
      </c>
      <c r="E47" s="17" t="n">
        <v>2225088.8</v>
      </c>
      <c r="G47" s="79" t="s">
        <v>55</v>
      </c>
      <c r="H47" s="17" t="n">
        <v>1118431.39</v>
      </c>
      <c r="J47" s="17" t="n">
        <f aca="false">25692+383412+29800</f>
        <v>438904</v>
      </c>
      <c r="K47" s="122"/>
    </row>
    <row r="48" customFormat="false" ht="21" hidden="false" customHeight="false" outlineLevel="0" collapsed="false">
      <c r="K48" s="156"/>
    </row>
    <row r="49" customFormat="false" ht="21" hidden="false" customHeight="false" outlineLevel="0" collapsed="false">
      <c r="C49" s="72" t="s">
        <v>216</v>
      </c>
    </row>
    <row r="50" customFormat="false" ht="21" hidden="false" customHeight="false" outlineLevel="0" collapsed="false">
      <c r="C50" s="70" t="s">
        <v>217</v>
      </c>
      <c r="D50" s="70"/>
      <c r="E50" s="70"/>
      <c r="F50" s="71"/>
      <c r="H50" s="70" t="s">
        <v>218</v>
      </c>
      <c r="I50" s="70"/>
      <c r="J50" s="70"/>
    </row>
    <row r="51" customFormat="false" ht="21" hidden="false" customHeight="true" outlineLevel="0" collapsed="false">
      <c r="E51" s="118" t="s">
        <v>211</v>
      </c>
      <c r="F51" s="2"/>
      <c r="G51" s="2"/>
      <c r="H51" s="10" t="s">
        <v>42</v>
      </c>
      <c r="I51" s="10"/>
      <c r="J51" s="10" t="s">
        <v>43</v>
      </c>
    </row>
    <row r="52" customFormat="false" ht="21" hidden="false" customHeight="true" outlineLevel="0" collapsed="false">
      <c r="E52" s="71"/>
      <c r="F52" s="2"/>
      <c r="G52" s="2"/>
      <c r="H52" s="10"/>
      <c r="I52" s="10"/>
      <c r="J52" s="9" t="s">
        <v>212</v>
      </c>
    </row>
    <row r="53" customFormat="false" ht="42.75" hidden="false" customHeight="true" outlineLevel="0" collapsed="false">
      <c r="C53" s="28" t="s">
        <v>219</v>
      </c>
      <c r="E53" s="144" t="n">
        <v>926489.8</v>
      </c>
      <c r="G53" s="28" t="s">
        <v>219</v>
      </c>
      <c r="H53" s="157" t="n">
        <v>0</v>
      </c>
      <c r="I53" s="142"/>
      <c r="J53" s="157" t="n">
        <v>0</v>
      </c>
    </row>
    <row r="54" customFormat="false" ht="21" hidden="false" customHeight="false" outlineLevel="0" collapsed="false">
      <c r="C54" s="5"/>
      <c r="E54" s="17"/>
      <c r="G54" s="5"/>
      <c r="J54" s="17"/>
    </row>
    <row r="55" customFormat="false" ht="21" hidden="false" customHeight="false" outlineLevel="0" collapsed="false">
      <c r="C55" s="72" t="s">
        <v>220</v>
      </c>
    </row>
    <row r="56" customFormat="false" ht="21" hidden="false" customHeight="false" outlineLevel="0" collapsed="false">
      <c r="C56" s="70" t="s">
        <v>217</v>
      </c>
      <c r="D56" s="70"/>
      <c r="E56" s="70"/>
      <c r="F56" s="71"/>
      <c r="H56" s="70" t="s">
        <v>218</v>
      </c>
      <c r="I56" s="70"/>
      <c r="J56" s="70"/>
    </row>
    <row r="57" customFormat="false" ht="21" hidden="false" customHeight="true" outlineLevel="0" collapsed="false">
      <c r="E57" s="118" t="s">
        <v>211</v>
      </c>
      <c r="F57" s="2"/>
      <c r="G57" s="2"/>
      <c r="H57" s="10" t="s">
        <v>42</v>
      </c>
      <c r="I57" s="10"/>
      <c r="J57" s="10" t="s">
        <v>43</v>
      </c>
    </row>
    <row r="58" customFormat="false" ht="21" hidden="false" customHeight="true" outlineLevel="0" collapsed="false">
      <c r="E58" s="71"/>
      <c r="F58" s="2"/>
      <c r="G58" s="2"/>
      <c r="H58" s="10"/>
      <c r="I58" s="10"/>
      <c r="J58" s="9" t="s">
        <v>212</v>
      </c>
    </row>
    <row r="59" customFormat="false" ht="21" hidden="false" customHeight="false" outlineLevel="0" collapsed="false">
      <c r="C59" s="79" t="s">
        <v>221</v>
      </c>
      <c r="E59" s="102" t="n">
        <v>0</v>
      </c>
      <c r="G59" s="79" t="s">
        <v>221</v>
      </c>
      <c r="H59" s="17" t="n">
        <v>902775</v>
      </c>
      <c r="J59" s="17" t="n">
        <v>859695</v>
      </c>
    </row>
    <row r="62" customFormat="false" ht="21" hidden="false" customHeight="false" outlineLevel="0" collapsed="false">
      <c r="C62" s="72" t="s">
        <v>222</v>
      </c>
    </row>
    <row r="63" customFormat="false" ht="21" hidden="false" customHeight="false" outlineLevel="0" collapsed="false">
      <c r="C63" s="70" t="s">
        <v>209</v>
      </c>
      <c r="D63" s="70"/>
      <c r="E63" s="70"/>
      <c r="F63" s="71"/>
      <c r="H63" s="70" t="s">
        <v>210</v>
      </c>
      <c r="I63" s="70"/>
      <c r="J63" s="70"/>
    </row>
    <row r="64" customFormat="false" ht="21" hidden="false" customHeight="true" outlineLevel="0" collapsed="false">
      <c r="E64" s="118" t="s">
        <v>211</v>
      </c>
      <c r="F64" s="2"/>
      <c r="G64" s="2"/>
      <c r="H64" s="10" t="s">
        <v>42</v>
      </c>
      <c r="I64" s="10"/>
      <c r="J64" s="10" t="s">
        <v>43</v>
      </c>
    </row>
    <row r="65" customFormat="false" ht="21" hidden="false" customHeight="true" outlineLevel="0" collapsed="false">
      <c r="E65" s="71"/>
      <c r="F65" s="2"/>
      <c r="G65" s="2"/>
      <c r="H65" s="10"/>
      <c r="I65" s="10"/>
      <c r="J65" s="9" t="s">
        <v>212</v>
      </c>
    </row>
    <row r="66" customFormat="false" ht="21" hidden="false" customHeight="false" outlineLevel="0" collapsed="false">
      <c r="C66" s="28" t="s">
        <v>223</v>
      </c>
      <c r="E66" s="17" t="n">
        <v>1411876.8</v>
      </c>
      <c r="G66" s="28" t="s">
        <v>223</v>
      </c>
      <c r="H66" s="102" t="n">
        <v>0</v>
      </c>
      <c r="I66" s="3"/>
      <c r="J66" s="102" t="n">
        <v>0</v>
      </c>
    </row>
    <row r="67" customFormat="false" ht="21" hidden="false" customHeight="false" outlineLevel="0" collapsed="false">
      <c r="C67" s="28" t="s">
        <v>224</v>
      </c>
      <c r="E67" s="17" t="n">
        <v>400000</v>
      </c>
      <c r="G67" s="28" t="s">
        <v>224</v>
      </c>
      <c r="H67" s="102" t="n">
        <v>0</v>
      </c>
      <c r="I67" s="3"/>
      <c r="J67" s="102" t="n">
        <v>0</v>
      </c>
    </row>
    <row r="68" customFormat="false" ht="42.75" hidden="true" customHeight="true" outlineLevel="0" collapsed="false">
      <c r="C68" s="28" t="s">
        <v>225</v>
      </c>
      <c r="E68" s="17" t="n">
        <v>383412</v>
      </c>
      <c r="G68" s="28" t="s">
        <v>225</v>
      </c>
      <c r="H68" s="17" t="n">
        <v>1052839.39</v>
      </c>
      <c r="J68" s="17" t="n">
        <v>383412</v>
      </c>
    </row>
    <row r="69" customFormat="false" ht="21" hidden="true" customHeight="false" outlineLevel="0" collapsed="false">
      <c r="C69" s="28" t="s">
        <v>226</v>
      </c>
      <c r="E69" s="17" t="n">
        <v>29800</v>
      </c>
      <c r="G69" s="28" t="s">
        <v>226</v>
      </c>
      <c r="H69" s="17" t="n">
        <v>39900</v>
      </c>
      <c r="J69" s="17" t="n">
        <v>29800</v>
      </c>
    </row>
    <row r="70" customFormat="false" ht="21" hidden="false" customHeight="false" outlineLevel="0" collapsed="false">
      <c r="C70" s="28" t="s">
        <v>227</v>
      </c>
      <c r="E70" s="17" t="n">
        <v>0</v>
      </c>
      <c r="G70" s="28" t="s">
        <v>227</v>
      </c>
      <c r="H70" s="17" t="n">
        <v>25692</v>
      </c>
      <c r="J70" s="17" t="n">
        <v>25692</v>
      </c>
    </row>
    <row r="71" customFormat="false" ht="21.75" hidden="true" customHeight="false" outlineLevel="0" collapsed="false">
      <c r="C71" s="75" t="s">
        <v>228</v>
      </c>
      <c r="E71" s="96" t="n">
        <f aca="false">SUM(E66:E70)</f>
        <v>2225088.8</v>
      </c>
      <c r="G71" s="72" t="s">
        <v>228</v>
      </c>
      <c r="H71" s="95" t="n">
        <f aca="false">SUM(H68:H70)</f>
        <v>1118431.39</v>
      </c>
      <c r="J71" s="95" t="n">
        <f aca="false">SUM(J66:J70)</f>
        <v>438904</v>
      </c>
    </row>
    <row r="72" customFormat="false" ht="21" hidden="false" customHeight="false" outlineLevel="0" collapsed="false">
      <c r="C72" s="75"/>
      <c r="E72" s="17"/>
    </row>
    <row r="74" customFormat="false" ht="21" hidden="true" customHeight="true" outlineLevel="0" collapsed="false">
      <c r="A74" s="72" t="s">
        <v>229</v>
      </c>
      <c r="C74" s="3"/>
      <c r="D74" s="3"/>
      <c r="E74" s="3"/>
      <c r="F74" s="3"/>
      <c r="G74" s="3"/>
    </row>
    <row r="75" customFormat="false" ht="21" hidden="true" customHeight="true" outlineLevel="0" collapsed="false">
      <c r="H75" s="8"/>
      <c r="I75" s="113" t="s">
        <v>3</v>
      </c>
      <c r="J75" s="113"/>
    </row>
    <row r="76" customFormat="false" ht="21" hidden="true" customHeight="true" outlineLevel="0" collapsed="false">
      <c r="H76" s="10" t="n">
        <v>2567</v>
      </c>
      <c r="I76" s="113" t="n">
        <v>2566</v>
      </c>
      <c r="J76" s="113"/>
    </row>
    <row r="77" customFormat="false" ht="21" hidden="true" customHeight="false" outlineLevel="0" collapsed="false">
      <c r="C77" s="158" t="s">
        <v>72</v>
      </c>
      <c r="D77" s="158"/>
      <c r="E77" s="158"/>
      <c r="F77" s="158"/>
      <c r="G77" s="158"/>
      <c r="H77" s="105" t="n">
        <v>141222924.76</v>
      </c>
      <c r="I77" s="105"/>
      <c r="J77" s="17" t="n">
        <v>121874561.62</v>
      </c>
    </row>
    <row r="78" customFormat="false" ht="21" hidden="true" customHeight="true" outlineLevel="0" collapsed="false">
      <c r="C78" s="158" t="s">
        <v>73</v>
      </c>
      <c r="D78" s="158"/>
      <c r="E78" s="158"/>
      <c r="F78" s="158"/>
      <c r="G78" s="158"/>
      <c r="H78" s="159" t="n">
        <v>0</v>
      </c>
      <c r="I78" s="160"/>
      <c r="J78" s="17" t="n">
        <v>20924491.18</v>
      </c>
    </row>
    <row r="79" customFormat="false" ht="21" hidden="true" customHeight="false" outlineLevel="0" collapsed="false">
      <c r="C79" s="158" t="s">
        <v>74</v>
      </c>
      <c r="D79" s="158"/>
      <c r="E79" s="158"/>
      <c r="F79" s="158"/>
      <c r="G79" s="158"/>
      <c r="H79" s="17" t="n">
        <v>6776321.36</v>
      </c>
      <c r="I79" s="136"/>
      <c r="J79" s="17" t="n">
        <v>7312311.37</v>
      </c>
    </row>
    <row r="80" customFormat="false" ht="21.75" hidden="true" customHeight="false" outlineLevel="0" collapsed="false">
      <c r="C80" s="161" t="s">
        <v>230</v>
      </c>
      <c r="D80" s="161"/>
      <c r="E80" s="161"/>
      <c r="F80" s="161"/>
      <c r="G80" s="161"/>
      <c r="H80" s="96" t="n">
        <f aca="false">SUM(H77:H79)</f>
        <v>147999246.12</v>
      </c>
      <c r="I80" s="136"/>
      <c r="J80" s="95" t="n">
        <f aca="false">SUM(J77:J79)</f>
        <v>150111364.17</v>
      </c>
    </row>
    <row r="81" customFormat="false" ht="21.75" hidden="true" customHeight="false" outlineLevel="0" collapsed="false"/>
    <row r="82" customFormat="false" ht="21" hidden="true" customHeight="false" outlineLevel="0" collapsed="false">
      <c r="B82" s="79" t="s">
        <v>231</v>
      </c>
    </row>
    <row r="83" customFormat="false" ht="21" hidden="true" customHeight="false" outlineLevel="0" collapsed="false">
      <c r="B83" s="79" t="s">
        <v>232</v>
      </c>
    </row>
  </sheetData>
  <mergeCells count="19">
    <mergeCell ref="A1:J1"/>
    <mergeCell ref="A2:J2"/>
    <mergeCell ref="A3:J3"/>
    <mergeCell ref="I6:J6"/>
    <mergeCell ref="I7:J7"/>
    <mergeCell ref="I17:J17"/>
    <mergeCell ref="I18:J18"/>
    <mergeCell ref="I27:J27"/>
    <mergeCell ref="I28:J28"/>
    <mergeCell ref="C42:E42"/>
    <mergeCell ref="H42:J42"/>
    <mergeCell ref="C50:E50"/>
    <mergeCell ref="H50:J50"/>
    <mergeCell ref="C56:E56"/>
    <mergeCell ref="H56:J56"/>
    <mergeCell ref="C63:E63"/>
    <mergeCell ref="H63:J63"/>
    <mergeCell ref="I75:J75"/>
    <mergeCell ref="I76:J76"/>
  </mergeCells>
  <printOptions headings="false" gridLines="false" gridLinesSet="true" horizontalCentered="false" verticalCentered="false"/>
  <pageMargins left="0.118055555555556" right="0.157638888888889" top="0.511805555555556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N9" activeCellId="0" sqref="N9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45.56"/>
    <col collapsed="false" customWidth="true" hidden="false" outlineLevel="0" max="4" min="4" style="1" width="5.41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16.99"/>
    <col collapsed="false" customWidth="true" hidden="false" outlineLevel="0" max="8" min="8" style="1" width="0.99"/>
    <col collapsed="false" customWidth="true" hidden="false" outlineLevel="0" max="9" min="9" style="1" width="16.42"/>
    <col collapsed="false" customWidth="true" hidden="false" outlineLevel="0" max="10" min="10" style="1" width="16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21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162"/>
    </row>
    <row r="2" customFormat="false" ht="21" hidden="false" customHeight="fals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162"/>
    </row>
    <row r="3" customFormat="false" ht="21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162"/>
    </row>
    <row r="4" customFormat="false" ht="21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162"/>
    </row>
    <row r="5" customFormat="false" ht="21" hidden="false" customHeight="false" outlineLevel="0" collapsed="false">
      <c r="A5" s="72" t="s">
        <v>229</v>
      </c>
    </row>
    <row r="6" customFormat="false" ht="21" hidden="false" customHeight="true" outlineLevel="0" collapsed="false">
      <c r="A6" s="5"/>
      <c r="B6" s="5"/>
      <c r="C6" s="6"/>
      <c r="D6" s="6"/>
      <c r="E6" s="6"/>
      <c r="F6" s="75"/>
      <c r="G6" s="8"/>
      <c r="H6" s="113" t="s">
        <v>3</v>
      </c>
      <c r="I6" s="113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4" customFormat="true" ht="21" hidden="false" customHeight="true" outlineLevel="0" collapsed="false">
      <c r="A7" s="15"/>
      <c r="B7" s="15"/>
      <c r="C7" s="163"/>
      <c r="D7" s="163"/>
      <c r="E7" s="163"/>
      <c r="F7" s="8"/>
      <c r="G7" s="10" t="n">
        <v>2567</v>
      </c>
      <c r="H7" s="113" t="n">
        <v>2566</v>
      </c>
      <c r="I7" s="113"/>
      <c r="J7" s="8"/>
    </row>
    <row r="8" customFormat="false" ht="21" hidden="false" customHeight="false" outlineLevel="0" collapsed="false">
      <c r="C8" s="158" t="s">
        <v>72</v>
      </c>
      <c r="D8" s="158"/>
      <c r="E8" s="158"/>
      <c r="F8" s="158"/>
      <c r="G8" s="105" t="n">
        <v>141222924.76</v>
      </c>
      <c r="H8" s="105"/>
      <c r="I8" s="17" t="n">
        <v>121874561.62</v>
      </c>
    </row>
    <row r="9" customFormat="false" ht="21" hidden="false" customHeight="false" outlineLevel="0" collapsed="false">
      <c r="C9" s="158" t="s">
        <v>73</v>
      </c>
      <c r="D9" s="158"/>
      <c r="E9" s="158"/>
      <c r="F9" s="158"/>
      <c r="G9" s="159" t="n">
        <v>0</v>
      </c>
      <c r="H9" s="160"/>
      <c r="I9" s="17" t="n">
        <v>20924491.18</v>
      </c>
    </row>
    <row r="10" customFormat="false" ht="21" hidden="false" customHeight="false" outlineLevel="0" collapsed="false">
      <c r="C10" s="158" t="s">
        <v>74</v>
      </c>
      <c r="D10" s="158"/>
      <c r="E10" s="158"/>
      <c r="F10" s="158"/>
      <c r="G10" s="17" t="n">
        <v>6776321.36</v>
      </c>
      <c r="H10" s="136"/>
      <c r="I10" s="17" t="n">
        <v>7312311.37</v>
      </c>
    </row>
    <row r="11" customFormat="false" ht="21.75" hidden="false" customHeight="false" outlineLevel="0" collapsed="false">
      <c r="C11" s="161" t="s">
        <v>230</v>
      </c>
      <c r="D11" s="161"/>
      <c r="E11" s="161"/>
      <c r="F11" s="161"/>
      <c r="G11" s="96" t="n">
        <f aca="false">SUM(G8:G10)</f>
        <v>147999246.12</v>
      </c>
      <c r="H11" s="136"/>
      <c r="I11" s="95" t="n">
        <f aca="false">SUM(I8:I10)</f>
        <v>150111364.17</v>
      </c>
    </row>
    <row r="12" customFormat="false" ht="21.75" hidden="false" customHeight="false" outlineLevel="0" collapsed="false">
      <c r="C12" s="161"/>
      <c r="D12" s="161"/>
      <c r="E12" s="161"/>
      <c r="F12" s="161"/>
      <c r="G12" s="102"/>
      <c r="H12" s="136"/>
      <c r="I12" s="115"/>
    </row>
    <row r="13" customFormat="false" ht="21" hidden="false" customHeight="false" outlineLevel="0" collapsed="false">
      <c r="B13" s="79" t="s">
        <v>231</v>
      </c>
      <c r="F13" s="1"/>
    </row>
    <row r="14" customFormat="false" ht="21" hidden="false" customHeight="false" outlineLevel="0" collapsed="false">
      <c r="B14" s="79" t="s">
        <v>232</v>
      </c>
      <c r="F14" s="1"/>
    </row>
    <row r="15" customFormat="false" ht="21" hidden="false" customHeight="false" outlineLevel="0" collapsed="false">
      <c r="F15" s="1"/>
    </row>
    <row r="16" customFormat="false" ht="21" hidden="false" customHeight="false" outlineLevel="0" collapsed="false">
      <c r="A16" s="72" t="s">
        <v>233</v>
      </c>
      <c r="F16" s="1"/>
    </row>
    <row r="17" s="22" customFormat="true" ht="21" hidden="false" customHeight="false" outlineLevel="0" collapsed="false">
      <c r="A17" s="158"/>
      <c r="B17" s="158"/>
      <c r="C17" s="158"/>
      <c r="D17" s="127"/>
      <c r="E17" s="127"/>
      <c r="F17" s="161"/>
      <c r="G17" s="8"/>
      <c r="H17" s="8"/>
      <c r="I17" s="9" t="s">
        <v>3</v>
      </c>
      <c r="J17" s="103"/>
    </row>
    <row r="18" s="127" customFormat="true" ht="21" hidden="false" customHeight="false" outlineLevel="0" collapsed="false">
      <c r="A18" s="158"/>
      <c r="B18" s="158"/>
      <c r="C18" s="158"/>
      <c r="F18" s="103"/>
      <c r="G18" s="10" t="n">
        <v>2567</v>
      </c>
      <c r="H18" s="10"/>
      <c r="I18" s="10" t="n">
        <v>2566</v>
      </c>
      <c r="J18" s="103"/>
    </row>
    <row r="19" s="127" customFormat="true" ht="21" hidden="false" customHeight="false" outlineLevel="0" collapsed="false">
      <c r="C19" s="165" t="s">
        <v>234</v>
      </c>
      <c r="G19" s="10"/>
      <c r="H19" s="10"/>
      <c r="I19" s="10"/>
    </row>
    <row r="20" s="127" customFormat="true" ht="21" hidden="false" customHeight="false" outlineLevel="0" collapsed="false">
      <c r="C20" s="158" t="s">
        <v>235</v>
      </c>
      <c r="G20" s="17" t="n">
        <v>638646.27</v>
      </c>
      <c r="H20" s="10"/>
      <c r="I20" s="17" t="n">
        <v>696551.97</v>
      </c>
    </row>
    <row r="21" s="127" customFormat="true" ht="21" hidden="false" customHeight="false" outlineLevel="0" collapsed="false">
      <c r="C21" s="158" t="s">
        <v>236</v>
      </c>
      <c r="G21" s="17" t="n">
        <v>16626574.52</v>
      </c>
      <c r="H21" s="10"/>
      <c r="I21" s="17" t="n">
        <v>16189459.5</v>
      </c>
    </row>
    <row r="22" s="127" customFormat="true" ht="21" hidden="false" customHeight="false" outlineLevel="0" collapsed="false">
      <c r="C22" s="158" t="s">
        <v>237</v>
      </c>
      <c r="G22" s="17" t="n">
        <v>1965922.84</v>
      </c>
      <c r="H22" s="1"/>
      <c r="I22" s="17" t="n">
        <v>1930137.47</v>
      </c>
    </row>
    <row r="23" s="127" customFormat="true" ht="21" hidden="false" customHeight="false" outlineLevel="0" collapsed="false">
      <c r="C23" s="158" t="s">
        <v>238</v>
      </c>
      <c r="G23" s="17" t="n">
        <v>58823.33</v>
      </c>
      <c r="H23" s="1"/>
      <c r="I23" s="17" t="n">
        <v>68184.48</v>
      </c>
    </row>
    <row r="24" s="127" customFormat="true" ht="21" hidden="false" customHeight="false" outlineLevel="0" collapsed="false">
      <c r="C24" s="158" t="s">
        <v>239</v>
      </c>
      <c r="G24" s="17" t="n">
        <v>2571153.09</v>
      </c>
      <c r="H24" s="136"/>
      <c r="I24" s="17" t="n">
        <v>1972807.95</v>
      </c>
    </row>
    <row r="25" s="127" customFormat="true" ht="21" hidden="false" customHeight="false" outlineLevel="0" collapsed="false">
      <c r="C25" s="72" t="s">
        <v>240</v>
      </c>
      <c r="G25" s="100" t="n">
        <f aca="false">SUM(G20:G24)</f>
        <v>21861120.05</v>
      </c>
      <c r="H25" s="136"/>
      <c r="I25" s="93" t="n">
        <f aca="false">SUM(I20:I24)</f>
        <v>20857141.37</v>
      </c>
    </row>
    <row r="26" s="127" customFormat="true" ht="21" hidden="false" customHeight="false" outlineLevel="0" collapsed="false">
      <c r="C26" s="72" t="s">
        <v>241</v>
      </c>
      <c r="G26" s="1"/>
      <c r="H26" s="1"/>
      <c r="I26" s="1"/>
    </row>
    <row r="27" s="127" customFormat="true" ht="21" hidden="false" customHeight="false" outlineLevel="0" collapsed="false">
      <c r="C27" s="158" t="s">
        <v>242</v>
      </c>
      <c r="G27" s="166" t="n">
        <v>23366.37</v>
      </c>
      <c r="H27" s="1"/>
      <c r="I27" s="17" t="n">
        <v>27444.78</v>
      </c>
    </row>
    <row r="28" s="127" customFormat="true" ht="21" hidden="false" customHeight="false" outlineLevel="0" collapsed="false">
      <c r="C28" s="158" t="s">
        <v>243</v>
      </c>
      <c r="G28" s="167" t="n">
        <v>24635.44</v>
      </c>
      <c r="H28" s="1"/>
      <c r="I28" s="17" t="n">
        <v>29695.57</v>
      </c>
    </row>
    <row r="29" s="127" customFormat="true" ht="21" hidden="false" customHeight="false" outlineLevel="0" collapsed="false">
      <c r="C29" s="168" t="s">
        <v>244</v>
      </c>
      <c r="G29" s="90" t="n">
        <v>1138167</v>
      </c>
      <c r="H29" s="1"/>
      <c r="I29" s="90" t="n">
        <v>1462498</v>
      </c>
    </row>
    <row r="30" s="127" customFormat="true" ht="21" hidden="false" customHeight="false" outlineLevel="0" collapsed="false">
      <c r="C30" s="72" t="s">
        <v>245</v>
      </c>
      <c r="G30" s="169" t="n">
        <f aca="false">SUM(G27:G29)</f>
        <v>1186168.81</v>
      </c>
      <c r="H30" s="1"/>
      <c r="I30" s="169" t="n">
        <f aca="false">SUM(I27:I29)</f>
        <v>1519638.35</v>
      </c>
    </row>
    <row r="31" s="127" customFormat="true" ht="21.75" hidden="false" customHeight="false" outlineLevel="0" collapsed="false">
      <c r="C31" s="72" t="s">
        <v>246</v>
      </c>
      <c r="G31" s="96" t="n">
        <f aca="false">+G25+G30</f>
        <v>23047288.86</v>
      </c>
      <c r="H31" s="1"/>
      <c r="I31" s="96" t="n">
        <f aca="false">+I25+I30</f>
        <v>22376779.72</v>
      </c>
    </row>
    <row r="32" s="127" customFormat="true" ht="21.75" hidden="false" customHeight="false" outlineLevel="0" collapsed="false">
      <c r="C32" s="161"/>
      <c r="G32" s="102"/>
      <c r="H32" s="102"/>
      <c r="I32" s="102"/>
    </row>
    <row r="33" customFormat="false" ht="21" hidden="false" customHeight="false" outlineLevel="0" collapsed="false">
      <c r="A33" s="72" t="s">
        <v>247</v>
      </c>
    </row>
    <row r="34" customFormat="false" ht="21" hidden="false" customHeight="true" outlineLevel="0" collapsed="false">
      <c r="A34" s="5"/>
      <c r="B34" s="5"/>
      <c r="C34" s="6"/>
      <c r="D34" s="6"/>
      <c r="E34" s="6"/>
      <c r="F34" s="75"/>
      <c r="G34" s="8"/>
      <c r="H34" s="8"/>
      <c r="I34" s="103" t="s">
        <v>3</v>
      </c>
      <c r="J34" s="1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64" customFormat="true" ht="21" hidden="false" customHeight="true" outlineLevel="0" collapsed="false">
      <c r="A35" s="15"/>
      <c r="B35" s="15"/>
      <c r="C35" s="163"/>
      <c r="D35" s="163"/>
      <c r="E35" s="163"/>
      <c r="F35" s="8"/>
      <c r="G35" s="10" t="n">
        <v>2567</v>
      </c>
      <c r="H35" s="10"/>
      <c r="I35" s="10" t="n">
        <v>2566</v>
      </c>
      <c r="J35" s="8"/>
    </row>
    <row r="36" customFormat="false" ht="21" hidden="false" customHeight="true" outlineLevel="0" collapsed="false">
      <c r="C36" s="13" t="s">
        <v>46</v>
      </c>
      <c r="D36" s="13"/>
      <c r="E36" s="13"/>
      <c r="F36" s="13"/>
      <c r="G36" s="170" t="n">
        <v>2059618</v>
      </c>
      <c r="H36" s="170"/>
      <c r="I36" s="17" t="n">
        <v>4</v>
      </c>
    </row>
    <row r="37" customFormat="false" ht="21" hidden="false" customHeight="true" outlineLevel="0" collapsed="false">
      <c r="C37" s="13" t="s">
        <v>248</v>
      </c>
      <c r="D37" s="13"/>
      <c r="E37" s="13"/>
      <c r="F37" s="13"/>
      <c r="G37" s="170" t="n">
        <v>31400</v>
      </c>
      <c r="H37" s="170"/>
      <c r="I37" s="171" t="n">
        <v>0</v>
      </c>
    </row>
    <row r="38" customFormat="false" ht="21.75" hidden="false" customHeight="false" outlineLevel="0" collapsed="false">
      <c r="C38" s="75" t="s">
        <v>249</v>
      </c>
      <c r="F38" s="1"/>
      <c r="G38" s="96" t="n">
        <f aca="false">SUM(G36:G37)</f>
        <v>2091018</v>
      </c>
      <c r="H38" s="102"/>
      <c r="I38" s="96" t="n">
        <f aca="false">SUM(I36:I36)</f>
        <v>4</v>
      </c>
    </row>
    <row r="39" customFormat="false" ht="21.75" hidden="false" customHeight="false" outlineLevel="0" collapsed="false">
      <c r="C39" s="75"/>
      <c r="F39" s="1"/>
      <c r="G39" s="102"/>
      <c r="H39" s="102"/>
      <c r="I39" s="102"/>
    </row>
    <row r="40" customFormat="false" ht="21" hidden="false" customHeight="false" outlineLevel="0" collapsed="false">
      <c r="C40" s="75"/>
      <c r="F40" s="1"/>
      <c r="G40" s="102"/>
      <c r="H40" s="102"/>
      <c r="I40" s="102"/>
    </row>
    <row r="41" customFormat="false" ht="21" hidden="false" customHeight="false" outlineLevel="0" collapsed="false">
      <c r="C41" s="75"/>
      <c r="F41" s="1"/>
      <c r="G41" s="102"/>
      <c r="H41" s="102"/>
      <c r="I41" s="102"/>
    </row>
    <row r="42" customFormat="false" ht="21" hidden="false" customHeight="false" outlineLevel="0" collapsed="false">
      <c r="C42" s="75"/>
      <c r="F42" s="1"/>
      <c r="G42" s="102"/>
      <c r="H42" s="102"/>
      <c r="I42" s="102"/>
    </row>
    <row r="43" customFormat="false" ht="21" hidden="false" customHeight="false" outlineLevel="0" collapsed="false">
      <c r="C43" s="75"/>
      <c r="F43" s="1"/>
      <c r="G43" s="102"/>
      <c r="H43" s="102"/>
      <c r="I43" s="102"/>
    </row>
    <row r="44" customFormat="false" ht="21" hidden="false" customHeight="false" outlineLevel="0" collapsed="false">
      <c r="C44" s="75"/>
      <c r="F44" s="1"/>
      <c r="G44" s="102"/>
      <c r="H44" s="102"/>
      <c r="I44" s="102"/>
    </row>
    <row r="45" customFormat="false" ht="21" hidden="false" customHeight="false" outlineLevel="0" collapsed="false">
      <c r="A45" s="72" t="s">
        <v>250</v>
      </c>
    </row>
    <row r="46" s="22" customFormat="true" ht="21" hidden="false" customHeight="false" outlineLevel="0" collapsed="false">
      <c r="A46" s="158"/>
      <c r="B46" s="158"/>
      <c r="C46" s="158"/>
      <c r="D46" s="127"/>
      <c r="E46" s="127"/>
      <c r="F46" s="161"/>
      <c r="G46" s="172"/>
      <c r="H46" s="172"/>
      <c r="I46" s="103" t="s">
        <v>3</v>
      </c>
      <c r="J46" s="103"/>
    </row>
    <row r="47" s="127" customFormat="true" ht="21" hidden="false" customHeight="false" outlineLevel="0" collapsed="false">
      <c r="A47" s="158"/>
      <c r="B47" s="158"/>
      <c r="C47" s="158"/>
      <c r="F47" s="103"/>
      <c r="G47" s="10" t="n">
        <v>2567</v>
      </c>
      <c r="H47" s="10"/>
      <c r="I47" s="10" t="n">
        <v>2566</v>
      </c>
      <c r="J47" s="103"/>
    </row>
    <row r="48" s="127" customFormat="true" ht="21" hidden="false" customHeight="false" outlineLevel="0" collapsed="false">
      <c r="C48" s="158" t="s">
        <v>251</v>
      </c>
      <c r="G48" s="17" t="n">
        <v>26758401</v>
      </c>
      <c r="H48" s="17"/>
      <c r="I48" s="17" t="n">
        <v>26021837</v>
      </c>
    </row>
    <row r="49" s="127" customFormat="true" ht="21" hidden="false" customHeight="false" outlineLevel="0" collapsed="false">
      <c r="C49" s="158" t="s">
        <v>252</v>
      </c>
      <c r="G49" s="17" t="n">
        <v>371770</v>
      </c>
      <c r="H49" s="17"/>
      <c r="I49" s="17" t="n">
        <v>723600</v>
      </c>
    </row>
    <row r="50" s="127" customFormat="true" ht="21" hidden="false" customHeight="false" outlineLevel="0" collapsed="false">
      <c r="C50" s="158" t="s">
        <v>253</v>
      </c>
      <c r="G50" s="17"/>
      <c r="H50" s="17"/>
      <c r="I50" s="17"/>
    </row>
    <row r="51" s="127" customFormat="true" ht="21" hidden="false" customHeight="false" outlineLevel="0" collapsed="false">
      <c r="C51" s="158" t="s">
        <v>254</v>
      </c>
      <c r="G51" s="17" t="n">
        <v>54300</v>
      </c>
      <c r="H51" s="17"/>
      <c r="I51" s="17" t="n">
        <v>48000</v>
      </c>
    </row>
    <row r="52" s="127" customFormat="true" ht="21" hidden="false" customHeight="false" outlineLevel="0" collapsed="false">
      <c r="C52" s="158" t="s">
        <v>255</v>
      </c>
      <c r="G52" s="17" t="n">
        <v>2711189</v>
      </c>
      <c r="H52" s="17"/>
      <c r="I52" s="17" t="n">
        <v>2840000</v>
      </c>
    </row>
    <row r="53" s="127" customFormat="true" ht="21" hidden="false" customHeight="false" outlineLevel="0" collapsed="false">
      <c r="C53" s="158" t="s">
        <v>256</v>
      </c>
      <c r="G53" s="17" t="n">
        <v>115213</v>
      </c>
      <c r="H53" s="17"/>
      <c r="I53" s="17" t="n">
        <v>35350</v>
      </c>
    </row>
    <row r="54" s="127" customFormat="true" ht="21.75" hidden="false" customHeight="false" outlineLevel="0" collapsed="false">
      <c r="C54" s="161" t="s">
        <v>257</v>
      </c>
      <c r="G54" s="96" t="n">
        <f aca="false">SUM(G48:G53)</f>
        <v>30010873</v>
      </c>
      <c r="H54" s="102"/>
      <c r="I54" s="96" t="n">
        <f aca="false">SUM(I48:I53)</f>
        <v>29668787</v>
      </c>
    </row>
    <row r="55" s="127" customFormat="true" ht="21.75" hidden="false" customHeight="false" outlineLevel="0" collapsed="false">
      <c r="C55" s="161"/>
      <c r="G55" s="102"/>
      <c r="H55" s="102"/>
      <c r="I55" s="102"/>
    </row>
    <row r="56" s="127" customFormat="true" ht="21" hidden="false" customHeight="false" outlineLevel="0" collapsed="false">
      <c r="C56" s="161"/>
      <c r="G56" s="102"/>
      <c r="H56" s="102"/>
      <c r="I56" s="102"/>
    </row>
    <row r="57" s="127" customFormat="true" ht="21" hidden="false" customHeight="false" outlineLevel="0" collapsed="false">
      <c r="A57" s="173" t="s">
        <v>258</v>
      </c>
      <c r="F57" s="2"/>
    </row>
    <row r="58" s="22" customFormat="true" ht="21" hidden="false" customHeight="false" outlineLevel="0" collapsed="false">
      <c r="A58" s="158"/>
      <c r="B58" s="158"/>
      <c r="C58" s="158"/>
      <c r="D58" s="127"/>
      <c r="E58" s="127"/>
      <c r="F58" s="161"/>
      <c r="G58" s="172"/>
      <c r="H58" s="172"/>
      <c r="I58" s="103" t="s">
        <v>3</v>
      </c>
      <c r="J58" s="127"/>
    </row>
    <row r="59" s="127" customFormat="true" ht="21" hidden="false" customHeight="false" outlineLevel="0" collapsed="false">
      <c r="A59" s="158"/>
      <c r="B59" s="158"/>
      <c r="C59" s="158"/>
      <c r="F59" s="103"/>
      <c r="G59" s="10" t="n">
        <v>2567</v>
      </c>
      <c r="H59" s="10"/>
      <c r="I59" s="10" t="n">
        <v>2566</v>
      </c>
    </row>
    <row r="60" s="127" customFormat="true" ht="21" hidden="false" customHeight="false" outlineLevel="0" collapsed="false">
      <c r="C60" s="158" t="s">
        <v>234</v>
      </c>
      <c r="G60" s="17" t="n">
        <v>5864583.74</v>
      </c>
      <c r="H60" s="17"/>
      <c r="I60" s="17" t="n">
        <v>5345329.36</v>
      </c>
    </row>
    <row r="61" s="127" customFormat="true" ht="21" hidden="false" customHeight="false" outlineLevel="0" collapsed="false">
      <c r="C61" s="158" t="s">
        <v>241</v>
      </c>
      <c r="G61" s="17" t="n">
        <v>441431.2</v>
      </c>
      <c r="H61" s="17"/>
      <c r="I61" s="17" t="n">
        <v>468211.8</v>
      </c>
    </row>
    <row r="62" s="127" customFormat="true" ht="21" hidden="false" customHeight="false" outlineLevel="0" collapsed="false">
      <c r="C62" s="158" t="s">
        <v>259</v>
      </c>
      <c r="G62" s="17" t="n">
        <v>536947.5</v>
      </c>
      <c r="H62" s="17"/>
      <c r="I62" s="17" t="n">
        <v>59362.5</v>
      </c>
    </row>
    <row r="63" s="127" customFormat="true" ht="21" hidden="false" customHeight="false" outlineLevel="0" collapsed="false">
      <c r="C63" s="158" t="s">
        <v>260</v>
      </c>
      <c r="G63" s="17" t="n">
        <v>125270</v>
      </c>
      <c r="H63" s="17"/>
      <c r="I63" s="17" t="n">
        <v>80080</v>
      </c>
    </row>
    <row r="64" s="127" customFormat="true" ht="21.75" hidden="false" customHeight="false" outlineLevel="0" collapsed="false">
      <c r="C64" s="161" t="s">
        <v>261</v>
      </c>
      <c r="G64" s="96" t="n">
        <f aca="false">SUM(G60:G63)</f>
        <v>6968232.44</v>
      </c>
      <c r="H64" s="102"/>
      <c r="I64" s="96" t="n">
        <f aca="false">SUM(I60:I63)</f>
        <v>5952983.66</v>
      </c>
    </row>
    <row r="65" s="127" customFormat="true" ht="21.75" hidden="false" customHeight="false" outlineLevel="0" collapsed="false">
      <c r="C65" s="161"/>
      <c r="G65" s="102"/>
      <c r="H65" s="102"/>
      <c r="I65" s="102"/>
    </row>
    <row r="66" s="127" customFormat="true" ht="21" hidden="false" customHeight="false" outlineLevel="0" collapsed="false">
      <c r="A66" s="173" t="s">
        <v>262</v>
      </c>
      <c r="F66" s="2"/>
    </row>
    <row r="67" s="22" customFormat="true" ht="21" hidden="false" customHeight="false" outlineLevel="0" collapsed="false">
      <c r="A67" s="158"/>
      <c r="B67" s="158"/>
      <c r="C67" s="158"/>
      <c r="D67" s="127"/>
      <c r="E67" s="127"/>
      <c r="F67" s="161"/>
      <c r="G67" s="172"/>
      <c r="H67" s="172"/>
      <c r="I67" s="103" t="s">
        <v>3</v>
      </c>
      <c r="J67" s="127"/>
    </row>
    <row r="68" s="127" customFormat="true" ht="21" hidden="false" customHeight="false" outlineLevel="0" collapsed="false">
      <c r="A68" s="158"/>
      <c r="B68" s="158"/>
      <c r="C68" s="158"/>
      <c r="F68" s="103"/>
      <c r="G68" s="10" t="n">
        <v>2567</v>
      </c>
      <c r="H68" s="10"/>
      <c r="I68" s="10" t="n">
        <v>2566</v>
      </c>
    </row>
    <row r="69" s="127" customFormat="true" ht="21" hidden="false" customHeight="false" outlineLevel="0" collapsed="false">
      <c r="C69" s="174" t="s">
        <v>263</v>
      </c>
      <c r="D69" s="175"/>
      <c r="E69" s="175"/>
      <c r="F69" s="175"/>
      <c r="G69" s="90" t="n">
        <v>1366.72</v>
      </c>
      <c r="H69" s="17"/>
      <c r="I69" s="176" t="n">
        <v>20043.34</v>
      </c>
    </row>
    <row r="70" s="127" customFormat="true" ht="21.75" hidden="false" customHeight="false" outlineLevel="0" collapsed="false">
      <c r="A70" s="162"/>
      <c r="C70" s="161" t="s">
        <v>264</v>
      </c>
      <c r="D70" s="162"/>
      <c r="E70" s="162"/>
      <c r="F70" s="162"/>
      <c r="G70" s="177" t="n">
        <f aca="false">SUM(G69:G69)</f>
        <v>1366.72</v>
      </c>
      <c r="H70" s="102"/>
      <c r="I70" s="178" t="n">
        <f aca="false">+I69</f>
        <v>20043.34</v>
      </c>
    </row>
    <row r="71" s="127" customFormat="true" ht="21.75" hidden="false" customHeight="false" outlineLevel="0" collapsed="false">
      <c r="A71" s="162"/>
      <c r="C71" s="161"/>
      <c r="D71" s="162"/>
      <c r="E71" s="162"/>
      <c r="F71" s="162"/>
      <c r="G71" s="102"/>
      <c r="H71" s="102"/>
      <c r="I71" s="104"/>
    </row>
    <row r="72" s="127" customFormat="true" ht="21" hidden="false" customHeight="false" outlineLevel="0" collapsed="false">
      <c r="F72" s="2"/>
    </row>
    <row r="73" customFormat="false" ht="21" hidden="false" customHeight="false" outlineLevel="0" collapsed="false">
      <c r="A73" s="72" t="s">
        <v>265</v>
      </c>
      <c r="F73" s="1"/>
    </row>
    <row r="74" s="127" customFormat="true" ht="21" hidden="false" customHeight="false" outlineLevel="0" collapsed="false">
      <c r="F74" s="2"/>
      <c r="G74" s="8"/>
      <c r="H74" s="8"/>
      <c r="I74" s="71" t="s">
        <v>70</v>
      </c>
    </row>
    <row r="75" customFormat="false" ht="21" hidden="false" customHeight="false" outlineLevel="0" collapsed="false">
      <c r="C75" s="161"/>
      <c r="D75" s="161"/>
      <c r="E75" s="161"/>
      <c r="G75" s="10" t="n">
        <v>2567</v>
      </c>
      <c r="H75" s="10"/>
      <c r="I75" s="71" t="n">
        <v>2566</v>
      </c>
    </row>
    <row r="76" customFormat="false" ht="21" hidden="false" customHeight="false" outlineLevel="0" collapsed="false">
      <c r="C76" s="161" t="s">
        <v>266</v>
      </c>
      <c r="D76" s="161"/>
      <c r="E76" s="161"/>
      <c r="G76" s="10"/>
      <c r="H76" s="10"/>
      <c r="I76" s="2"/>
    </row>
    <row r="77" customFormat="false" ht="21" hidden="false" customHeight="true" outlineLevel="0" collapsed="false">
      <c r="C77" s="179" t="s">
        <v>267</v>
      </c>
      <c r="D77" s="179"/>
      <c r="E77" s="179"/>
      <c r="G77" s="17" t="n">
        <v>935600</v>
      </c>
      <c r="I77" s="17" t="n">
        <v>863900</v>
      </c>
    </row>
    <row r="78" customFormat="false" ht="21" hidden="false" customHeight="true" outlineLevel="0" collapsed="false">
      <c r="C78" s="180" t="s">
        <v>51</v>
      </c>
      <c r="D78" s="180"/>
      <c r="E78" s="180"/>
      <c r="G78" s="17" t="n">
        <v>16327.32</v>
      </c>
      <c r="I78" s="17" t="n">
        <v>13820.64</v>
      </c>
    </row>
    <row r="79" customFormat="false" ht="21" hidden="false" customHeight="true" outlineLevel="0" collapsed="false">
      <c r="C79" s="180" t="s">
        <v>268</v>
      </c>
      <c r="D79" s="180"/>
      <c r="E79" s="180"/>
      <c r="G79" s="17" t="n">
        <v>19190</v>
      </c>
      <c r="H79" s="136"/>
      <c r="I79" s="171" t="n">
        <v>26913</v>
      </c>
    </row>
    <row r="80" customFormat="false" ht="21" hidden="false" customHeight="true" outlineLevel="0" collapsed="false">
      <c r="C80" s="11" t="s">
        <v>269</v>
      </c>
      <c r="D80" s="11"/>
      <c r="E80" s="11"/>
      <c r="G80" s="93" t="n">
        <f aca="false">SUM(G77:G79)</f>
        <v>971117.32</v>
      </c>
      <c r="H80" s="136"/>
      <c r="I80" s="93" t="n">
        <f aca="false">SUM(I77:I79)</f>
        <v>904633.64</v>
      </c>
    </row>
    <row r="81" customFormat="false" ht="21.75" hidden="false" customHeight="true" outlineLevel="0" collapsed="false">
      <c r="C81" s="11" t="s">
        <v>270</v>
      </c>
      <c r="D81" s="11"/>
      <c r="E81" s="11"/>
      <c r="G81" s="177" t="n">
        <f aca="false">SUM(G77:G79)</f>
        <v>971117.32</v>
      </c>
      <c r="H81" s="136"/>
      <c r="I81" s="177" t="n">
        <f aca="false">SUM(I77:I79)</f>
        <v>904633.64</v>
      </c>
    </row>
    <row r="82" customFormat="false" ht="21.75" hidden="false" customHeight="false" outlineLevel="0" collapsed="false"/>
    <row r="83" customFormat="false" ht="21" hidden="true" customHeight="false" outlineLevel="0" collapsed="false">
      <c r="A83" s="72" t="s">
        <v>271</v>
      </c>
      <c r="F83" s="1"/>
    </row>
    <row r="84" customFormat="false" ht="21" hidden="true" customHeight="false" outlineLevel="0" collapsed="false">
      <c r="G84" s="8"/>
      <c r="H84" s="8"/>
      <c r="I84" s="71" t="s">
        <v>70</v>
      </c>
    </row>
    <row r="85" customFormat="false" ht="21" hidden="true" customHeight="false" outlineLevel="0" collapsed="false">
      <c r="G85" s="10" t="n">
        <v>2567</v>
      </c>
      <c r="H85" s="10"/>
      <c r="I85" s="71" t="n">
        <v>2566</v>
      </c>
    </row>
    <row r="86" customFormat="false" ht="23.45" hidden="true" customHeight="true" outlineLevel="0" collapsed="false">
      <c r="A86" s="3"/>
      <c r="C86" s="28" t="s">
        <v>272</v>
      </c>
      <c r="D86" s="127"/>
      <c r="E86" s="127"/>
      <c r="F86" s="3"/>
      <c r="G86" s="17" t="n">
        <v>181228.24</v>
      </c>
      <c r="I86" s="17" t="n">
        <v>163472.79</v>
      </c>
    </row>
    <row r="87" customFormat="false" ht="21" hidden="true" customHeight="false" outlineLevel="0" collapsed="false">
      <c r="C87" s="28" t="s">
        <v>273</v>
      </c>
      <c r="D87" s="127"/>
      <c r="E87" s="127"/>
      <c r="G87" s="17" t="n">
        <v>465753.73</v>
      </c>
      <c r="I87" s="17" t="n">
        <v>262024.31</v>
      </c>
    </row>
    <row r="88" customFormat="false" ht="21" hidden="true" customHeight="false" outlineLevel="0" collapsed="false">
      <c r="C88" s="28" t="s">
        <v>51</v>
      </c>
      <c r="D88" s="127"/>
      <c r="E88" s="127"/>
      <c r="G88" s="90" t="n">
        <v>1731243.22</v>
      </c>
      <c r="I88" s="90" t="n">
        <v>3481901</v>
      </c>
    </row>
    <row r="89" customFormat="false" ht="21.75" hidden="true" customHeight="false" outlineLevel="0" collapsed="false">
      <c r="C89" s="75" t="s">
        <v>274</v>
      </c>
      <c r="D89" s="75"/>
      <c r="E89" s="75"/>
      <c r="G89" s="177" t="n">
        <f aca="false">SUM(G86:G88)</f>
        <v>2378225.19</v>
      </c>
      <c r="H89" s="136"/>
      <c r="I89" s="177" t="n">
        <f aca="false">SUM(I86:I88)</f>
        <v>3907398.1</v>
      </c>
    </row>
    <row r="94" customFormat="false" ht="21" hidden="false" customHeight="true" outlineLevel="0" collapsed="false"/>
  </sheetData>
  <mergeCells count="16">
    <mergeCell ref="A1:I1"/>
    <mergeCell ref="A2:I2"/>
    <mergeCell ref="A3:I3"/>
    <mergeCell ref="C6:E6"/>
    <mergeCell ref="H6:I6"/>
    <mergeCell ref="C7:E7"/>
    <mergeCell ref="H7:I7"/>
    <mergeCell ref="C34:E34"/>
    <mergeCell ref="C35:E35"/>
    <mergeCell ref="C36:F36"/>
    <mergeCell ref="C37:F37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511805555555556" right="0.157638888888889" top="0.55138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6:01:04Z</dcterms:created>
  <dc:creator/>
  <dc:description/>
  <dc:language>en-US</dc:language>
  <cp:lastModifiedBy/>
  <dcterms:modified xsi:type="dcterms:W3CDTF">2024-11-15T04:07:07Z</dcterms:modified>
  <cp:revision>0</cp:revision>
  <dc:subject/>
  <dc:title/>
</cp:coreProperties>
</file>